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昌源北、纬一街道路土建工程" sheetId="1" state="visible" r:id="rId2"/>
  </sheets>
  <definedNames>
    <definedName function="false" hidden="true" localSheetId="0" name="_xlnm._FilterDatabase" vbProcedure="false">'工程量清单-昌源北、纬一街道路土建工程'!$A$5:$O$50</definedName>
    <definedName function="false" hidden="false" localSheetId="0" name="Print_Area" vbProcedure="false">'工程量清单-昌源北、纬一街道路土建工程'!$A$1:$O$55</definedName>
    <definedName function="false" hidden="false" localSheetId="0" name="Print_Titles" vbProcedure="false">'工程量清单-昌源北、纬一街道路土建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任县经济开发区暨循环经济园区基础设施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改建工程</t>
    </r>
  </si>
  <si>
    <t xml:space="preserve">定额编号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昌源北路道路工程</t>
  </si>
  <si>
    <t xml:space="preserve">040201004001</t>
  </si>
  <si>
    <t xml:space="preserve">掺石灰</t>
  </si>
  <si>
    <t xml:space="preserve">道路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8%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60cm</t>
    </r>
  </si>
  <si>
    <t xml:space="preserve">按实际完成
不超设计量计算</t>
  </si>
  <si>
    <t xml:space="preserve">m3</t>
  </si>
  <si>
    <t xml:space="preserve">无</t>
  </si>
  <si>
    <t xml:space="preserve">040202001001</t>
  </si>
  <si>
    <t xml:space="preserve">路床（槽）整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动车道</t>
    </r>
  </si>
  <si>
    <t xml:space="preserve">m2</t>
  </si>
  <si>
    <t xml:space="preserve">040202002001</t>
  </si>
  <si>
    <t xml:space="preserve">石灰稳定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4%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;3.</t>
    </r>
    <r>
      <rPr>
        <sz val="8"/>
        <rFont val="Noto Sans"/>
        <family val="2"/>
      </rPr>
      <t xml:space="preserve">养生</t>
    </r>
  </si>
  <si>
    <t xml:space="preserve">040101001003</t>
  </si>
  <si>
    <t xml:space="preserve">挖垃圾外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垃圾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深度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米以内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204001001</t>
  </si>
  <si>
    <t xml:space="preserve">人行道整形碾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行道</t>
    </r>
  </si>
  <si>
    <t xml:space="preserve">040202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4%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5cm;3.</t>
    </r>
    <r>
      <rPr>
        <sz val="8"/>
        <rFont val="Noto Sans"/>
        <family val="2"/>
      </rPr>
      <t xml:space="preserve">养生</t>
    </r>
  </si>
  <si>
    <t xml:space="preserve">040203007001</t>
  </si>
  <si>
    <t xml:space="preserve">水泥混凝土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15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0cm</t>
    </r>
  </si>
  <si>
    <t xml:space="preserve">040204002001</t>
  </si>
  <si>
    <t xml:space="preserve">人行道块料铺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块料品种、规格</t>
    </r>
    <r>
      <rPr>
        <sz val="8"/>
        <rFont val="宋体"/>
        <family val="0"/>
        <charset val="134"/>
      </rPr>
      <t xml:space="preserve">:C40</t>
    </r>
    <r>
      <rPr>
        <sz val="8"/>
        <rFont val="Noto Sans"/>
        <family val="2"/>
      </rPr>
      <t xml:space="preserve">彩色渗水便道砖</t>
    </r>
    <r>
      <rPr>
        <sz val="8"/>
        <rFont val="宋体"/>
        <family val="0"/>
        <charset val="134"/>
      </rPr>
      <t xml:space="preserve">20cmx10cmx6cm;2.</t>
    </r>
    <r>
      <rPr>
        <sz val="8"/>
        <rFont val="Noto Sans"/>
        <family val="2"/>
      </rPr>
      <t xml:space="preserve">基础、垫层：</t>
    </r>
    <r>
      <rPr>
        <sz val="8"/>
        <rFont val="宋体"/>
        <family val="0"/>
        <charset val="134"/>
      </rPr>
      <t xml:space="preserve">3cm</t>
    </r>
    <r>
      <rPr>
        <sz val="8"/>
        <rFont val="Noto Sans"/>
        <family val="2"/>
      </rPr>
      <t xml:space="preserve">厚干硬性水泥砂浆（水泥：砂</t>
    </r>
    <r>
      <rPr>
        <sz val="8"/>
        <rFont val="宋体"/>
        <family val="0"/>
        <charset val="134"/>
      </rPr>
      <t xml:space="preserve">=1:5)</t>
    </r>
  </si>
  <si>
    <t xml:space="preserve">041001003002</t>
  </si>
  <si>
    <t xml:space="preserve">拆除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稳定碎石（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041001003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10%</t>
    </r>
    <r>
      <rPr>
        <sz val="8"/>
        <rFont val="Noto Sans"/>
        <family val="2"/>
      </rPr>
      <t xml:space="preserve">水泥土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040203008001</t>
  </si>
  <si>
    <t xml:space="preserve">土工格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土工格栅</t>
    </r>
  </si>
  <si>
    <t xml:space="preserve">040103002002</t>
  </si>
  <si>
    <t xml:space="preserve">余方弃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道渣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1</t>
  </si>
  <si>
    <t xml:space="preserve">挖一般土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040103001001</t>
  </si>
  <si>
    <t xml:space="preserve">回填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040204004001</t>
  </si>
  <si>
    <t xml:space="preserve">安砌侧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5</t>
    </r>
    <r>
      <rPr>
        <sz val="8"/>
        <rFont val="Noto Sans"/>
        <family val="2"/>
      </rPr>
      <t xml:space="preserve">预制混凝土路缘石</t>
    </r>
    <r>
      <rPr>
        <sz val="8"/>
        <rFont val="宋体"/>
        <family val="0"/>
        <charset val="134"/>
      </rPr>
      <t xml:space="preserve">80cmx42cmx15cm;2.</t>
    </r>
    <r>
      <rPr>
        <sz val="8"/>
        <rFont val="Noto Sans"/>
        <family val="2"/>
      </rPr>
      <t xml:space="preserve">基础、垫层</t>
    </r>
    <r>
      <rPr>
        <sz val="8"/>
        <rFont val="宋体"/>
        <family val="0"/>
        <charset val="134"/>
      </rPr>
      <t xml:space="preserve">:4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</t>
    </r>
  </si>
  <si>
    <t xml:space="preserve">m</t>
  </si>
  <si>
    <t xml:space="preserve">040204004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5</t>
    </r>
    <r>
      <rPr>
        <sz val="8"/>
        <rFont val="Noto Sans"/>
        <family val="2"/>
      </rPr>
      <t xml:space="preserve">预制混凝土路缘石</t>
    </r>
    <r>
      <rPr>
        <sz val="8"/>
        <rFont val="宋体"/>
        <family val="0"/>
        <charset val="134"/>
      </rPr>
      <t xml:space="preserve">80cmx20cmx8cm;2.</t>
    </r>
    <r>
      <rPr>
        <sz val="8"/>
        <rFont val="Noto Sans"/>
        <family val="2"/>
      </rPr>
      <t xml:space="preserve">基础、垫层</t>
    </r>
    <r>
      <rPr>
        <sz val="8"/>
        <rFont val="宋体"/>
        <family val="0"/>
        <charset val="134"/>
      </rPr>
      <t xml:space="preserve">:3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</t>
    </r>
  </si>
  <si>
    <t xml:space="preserve">040103002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泥质软弱土</t>
    </r>
  </si>
  <si>
    <t xml:space="preserve">040103001002</t>
  </si>
  <si>
    <t xml:space="preserve">040101001004</t>
  </si>
  <si>
    <t xml:space="preserve">040202009001</t>
  </si>
  <si>
    <t xml:space="preserve">砂砾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石料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天然级配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202001002</t>
  </si>
  <si>
    <t xml:space="preserve">便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整形、碾压</t>
    </r>
  </si>
  <si>
    <t xml:space="preserve">二</t>
  </si>
  <si>
    <t xml:space="preserve">纬一街道路工程</t>
  </si>
  <si>
    <t xml:space="preserve">041001003001</t>
  </si>
  <si>
    <t xml:space="preserve">不含增值税造价</t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5" topLeftCell="A44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0.74"/>
    <col collapsed="false" customWidth="true" hidden="false" outlineLevel="0" max="4" min="4" style="0" width="27.12"/>
    <col collapsed="false" customWidth="true" hidden="false" outlineLevel="0" max="5" min="5" style="0" width="17.25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10" min="8" style="0" width="8.49"/>
    <col collapsed="false" customWidth="true" hidden="false" outlineLevel="0" max="14" min="11" style="0" width="11.75"/>
    <col collapsed="false" customWidth="true" hidden="false" outlineLevel="0" max="15" min="15" style="0" width="16.25"/>
  </cols>
  <sheetData>
    <row r="1" customFormat="false" ht="1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6</v>
      </c>
      <c r="I5" s="7" t="s">
        <v>17</v>
      </c>
      <c r="J5" s="7" t="s">
        <v>18</v>
      </c>
      <c r="K5" s="5"/>
      <c r="L5" s="5"/>
      <c r="M5" s="5"/>
      <c r="N5" s="5"/>
      <c r="O5" s="4"/>
    </row>
    <row r="6" customFormat="false" ht="24" hidden="false" customHeight="true" outlineLevel="0" collapsed="false">
      <c r="A6" s="8" t="s">
        <v>19</v>
      </c>
      <c r="B6" s="9" t="s">
        <v>20</v>
      </c>
      <c r="C6" s="8"/>
      <c r="D6" s="10"/>
      <c r="E6" s="8"/>
      <c r="F6" s="8"/>
      <c r="G6" s="8"/>
      <c r="H6" s="8"/>
      <c r="I6" s="11" t="n">
        <v>0.09</v>
      </c>
      <c r="J6" s="8"/>
      <c r="K6" s="8"/>
      <c r="L6" s="8"/>
      <c r="M6" s="12"/>
      <c r="N6" s="8"/>
      <c r="O6" s="8"/>
    </row>
    <row r="7" customFormat="false" ht="26" hidden="false" customHeight="false" outlineLevel="0" collapsed="false">
      <c r="A7" s="13" t="s">
        <v>21</v>
      </c>
      <c r="B7" s="14" t="s">
        <v>22</v>
      </c>
      <c r="C7" s="15" t="s">
        <v>23</v>
      </c>
      <c r="D7" s="16" t="s">
        <v>24</v>
      </c>
      <c r="E7" s="17" t="s">
        <v>25</v>
      </c>
      <c r="F7" s="13" t="s">
        <v>26</v>
      </c>
      <c r="G7" s="13" t="n">
        <v>8095.1</v>
      </c>
      <c r="H7" s="12"/>
      <c r="I7" s="18" t="n">
        <f aca="false">ROUND(H7*0.09,2)</f>
        <v>0</v>
      </c>
      <c r="J7" s="18" t="n">
        <f aca="false">ROUND(H7+I7,2)</f>
        <v>0</v>
      </c>
      <c r="K7" s="19" t="n">
        <f aca="false">ROUND(G7*H7,2)</f>
        <v>0</v>
      </c>
      <c r="L7" s="19" t="n">
        <f aca="false">ROUND(G7*J7,2)</f>
        <v>0</v>
      </c>
      <c r="M7" s="12"/>
      <c r="N7" s="13" t="n">
        <f aca="false">ROUND(G7*M7,2)</f>
        <v>0</v>
      </c>
      <c r="O7" s="20" t="s">
        <v>27</v>
      </c>
    </row>
    <row r="8" customFormat="false" ht="26" hidden="false" customHeight="false" outlineLevel="0" collapsed="false">
      <c r="A8" s="13" t="s">
        <v>28</v>
      </c>
      <c r="B8" s="14" t="s">
        <v>29</v>
      </c>
      <c r="C8" s="15" t="s">
        <v>23</v>
      </c>
      <c r="D8" s="16" t="s">
        <v>30</v>
      </c>
      <c r="E8" s="17" t="s">
        <v>25</v>
      </c>
      <c r="F8" s="13" t="s">
        <v>31</v>
      </c>
      <c r="G8" s="13" t="n">
        <v>13491.83</v>
      </c>
      <c r="H8" s="8"/>
      <c r="I8" s="18" t="n">
        <f aca="false">ROUND(H8*0.09,2)</f>
        <v>0</v>
      </c>
      <c r="J8" s="18" t="n">
        <f aca="false">ROUND(H8+I8,2)</f>
        <v>0</v>
      </c>
      <c r="K8" s="19" t="n">
        <f aca="false">ROUND(G8*H8,2)</f>
        <v>0</v>
      </c>
      <c r="L8" s="19" t="n">
        <f aca="false">ROUND(G8*J8,2)</f>
        <v>0</v>
      </c>
      <c r="M8" s="12"/>
      <c r="N8" s="13" t="n">
        <f aca="false">ROUND(G8*M8,2)</f>
        <v>0</v>
      </c>
      <c r="O8" s="20" t="s">
        <v>27</v>
      </c>
    </row>
    <row r="9" customFormat="false" ht="26" hidden="false" customHeight="false" outlineLevel="0" collapsed="false">
      <c r="A9" s="13" t="s">
        <v>32</v>
      </c>
      <c r="B9" s="14" t="s">
        <v>33</v>
      </c>
      <c r="C9" s="15" t="s">
        <v>23</v>
      </c>
      <c r="D9" s="16" t="s">
        <v>34</v>
      </c>
      <c r="E9" s="17" t="s">
        <v>25</v>
      </c>
      <c r="F9" s="13" t="s">
        <v>31</v>
      </c>
      <c r="G9" s="13" t="n">
        <v>13491.83</v>
      </c>
      <c r="H9" s="12"/>
      <c r="I9" s="18" t="n">
        <f aca="false">ROUND(H9*0.09,2)</f>
        <v>0</v>
      </c>
      <c r="J9" s="18" t="n">
        <f aca="false">ROUND(H9+I9,2)</f>
        <v>0</v>
      </c>
      <c r="K9" s="19" t="n">
        <f aca="false">ROUND(G9*H9,2)</f>
        <v>0</v>
      </c>
      <c r="L9" s="19" t="n">
        <f aca="false">ROUND(G9*J9,2)</f>
        <v>0</v>
      </c>
      <c r="M9" s="12"/>
      <c r="N9" s="13" t="n">
        <f aca="false">ROUND(G9*M9,2)</f>
        <v>0</v>
      </c>
      <c r="O9" s="20" t="s">
        <v>27</v>
      </c>
    </row>
    <row r="10" customFormat="false" ht="26" hidden="false" customHeight="false" outlineLevel="0" collapsed="false">
      <c r="A10" s="13" t="s">
        <v>35</v>
      </c>
      <c r="B10" s="14" t="s">
        <v>36</v>
      </c>
      <c r="C10" s="15" t="s">
        <v>23</v>
      </c>
      <c r="D10" s="16" t="s">
        <v>37</v>
      </c>
      <c r="E10" s="17" t="s">
        <v>25</v>
      </c>
      <c r="F10" s="13" t="s">
        <v>26</v>
      </c>
      <c r="G10" s="13" t="n">
        <v>390</v>
      </c>
      <c r="H10" s="12"/>
      <c r="I10" s="18" t="n">
        <f aca="false">ROUND(H10*0.09,2)</f>
        <v>0</v>
      </c>
      <c r="J10" s="18" t="n">
        <f aca="false">ROUND(H10+I10,2)</f>
        <v>0</v>
      </c>
      <c r="K10" s="19" t="n">
        <f aca="false">ROUND(G10*H10,2)</f>
        <v>0</v>
      </c>
      <c r="L10" s="19" t="n">
        <f aca="false">ROUND(G10*J10,2)</f>
        <v>0</v>
      </c>
      <c r="M10" s="12"/>
      <c r="N10" s="13" t="n">
        <f aca="false">ROUND(G10*M10,2)</f>
        <v>0</v>
      </c>
      <c r="O10" s="20" t="s">
        <v>27</v>
      </c>
    </row>
    <row r="11" customFormat="false" ht="26" hidden="false" customHeight="false" outlineLevel="0" collapsed="false">
      <c r="A11" s="13" t="s">
        <v>38</v>
      </c>
      <c r="B11" s="14" t="s">
        <v>39</v>
      </c>
      <c r="C11" s="15" t="s">
        <v>23</v>
      </c>
      <c r="D11" s="16" t="s">
        <v>40</v>
      </c>
      <c r="E11" s="17" t="s">
        <v>25</v>
      </c>
      <c r="F11" s="13" t="s">
        <v>31</v>
      </c>
      <c r="G11" s="13" t="n">
        <v>5400.52</v>
      </c>
      <c r="H11" s="12"/>
      <c r="I11" s="18" t="n">
        <f aca="false">ROUND(H11*0.09,2)</f>
        <v>0</v>
      </c>
      <c r="J11" s="18" t="n">
        <f aca="false">ROUND(H11+I11,2)</f>
        <v>0</v>
      </c>
      <c r="K11" s="19" t="n">
        <f aca="false">ROUND(G11*H11,2)</f>
        <v>0</v>
      </c>
      <c r="L11" s="19" t="n">
        <f aca="false">ROUND(G11*J11,2)</f>
        <v>0</v>
      </c>
      <c r="M11" s="12"/>
      <c r="N11" s="13" t="n">
        <f aca="false">ROUND(G11*M11,2)</f>
        <v>0</v>
      </c>
      <c r="O11" s="20" t="s">
        <v>27</v>
      </c>
    </row>
    <row r="12" customFormat="false" ht="26" hidden="false" customHeight="false" outlineLevel="0" collapsed="false">
      <c r="A12" s="13" t="s">
        <v>41</v>
      </c>
      <c r="B12" s="14" t="s">
        <v>33</v>
      </c>
      <c r="C12" s="15" t="s">
        <v>23</v>
      </c>
      <c r="D12" s="16" t="s">
        <v>42</v>
      </c>
      <c r="E12" s="17" t="s">
        <v>25</v>
      </c>
      <c r="F12" s="13" t="s">
        <v>31</v>
      </c>
      <c r="G12" s="13" t="n">
        <v>5400.52</v>
      </c>
      <c r="H12" s="12"/>
      <c r="I12" s="18" t="n">
        <f aca="false">ROUND(H12*0.09,2)</f>
        <v>0</v>
      </c>
      <c r="J12" s="18" t="n">
        <f aca="false">ROUND(H12+I12,2)</f>
        <v>0</v>
      </c>
      <c r="K12" s="19" t="n">
        <f aca="false">ROUND(G12*H12,2)</f>
        <v>0</v>
      </c>
      <c r="L12" s="19" t="n">
        <f aca="false">ROUND(G12*J12,2)</f>
        <v>0</v>
      </c>
      <c r="M12" s="12"/>
      <c r="N12" s="13" t="n">
        <f aca="false">ROUND(G12*M12,2)</f>
        <v>0</v>
      </c>
      <c r="O12" s="20" t="s">
        <v>27</v>
      </c>
    </row>
    <row r="13" customFormat="false" ht="26" hidden="false" customHeight="false" outlineLevel="0" collapsed="false">
      <c r="A13" s="13" t="s">
        <v>43</v>
      </c>
      <c r="B13" s="14" t="s">
        <v>44</v>
      </c>
      <c r="C13" s="15" t="s">
        <v>23</v>
      </c>
      <c r="D13" s="16" t="s">
        <v>45</v>
      </c>
      <c r="E13" s="17" t="s">
        <v>25</v>
      </c>
      <c r="F13" s="13" t="s">
        <v>31</v>
      </c>
      <c r="G13" s="13" t="n">
        <v>5251.56</v>
      </c>
      <c r="H13" s="12"/>
      <c r="I13" s="18" t="n">
        <f aca="false">ROUND(H13*0.09,2)</f>
        <v>0</v>
      </c>
      <c r="J13" s="18" t="n">
        <f aca="false">ROUND(H13+I13,2)</f>
        <v>0</v>
      </c>
      <c r="K13" s="19" t="n">
        <f aca="false">ROUND(G13*H13,2)</f>
        <v>0</v>
      </c>
      <c r="L13" s="19" t="n">
        <f aca="false">ROUND(G13*J13,2)</f>
        <v>0</v>
      </c>
      <c r="M13" s="12"/>
      <c r="N13" s="13" t="n">
        <f aca="false">ROUND(G13*M13,2)</f>
        <v>0</v>
      </c>
      <c r="O13" s="20" t="s">
        <v>27</v>
      </c>
    </row>
    <row r="14" customFormat="false" ht="28.5" hidden="false" customHeight="false" outlineLevel="0" collapsed="false">
      <c r="A14" s="13" t="s">
        <v>46</v>
      </c>
      <c r="B14" s="14" t="s">
        <v>47</v>
      </c>
      <c r="C14" s="15" t="s">
        <v>23</v>
      </c>
      <c r="D14" s="16" t="s">
        <v>48</v>
      </c>
      <c r="E14" s="17" t="s">
        <v>25</v>
      </c>
      <c r="F14" s="13" t="s">
        <v>31</v>
      </c>
      <c r="G14" s="13" t="n">
        <v>4704.36</v>
      </c>
      <c r="H14" s="12"/>
      <c r="I14" s="18" t="n">
        <f aca="false">ROUND(H14*0.09,2)</f>
        <v>0</v>
      </c>
      <c r="J14" s="18" t="n">
        <f aca="false">ROUND(H14+I14,2)</f>
        <v>0</v>
      </c>
      <c r="K14" s="19" t="n">
        <f aca="false">ROUND(G14*H14,2)</f>
        <v>0</v>
      </c>
      <c r="L14" s="19" t="n">
        <f aca="false">ROUND(G14*J14,2)</f>
        <v>0</v>
      </c>
      <c r="M14" s="12"/>
      <c r="N14" s="13" t="n">
        <f aca="false">ROUND(G14*M14,2)</f>
        <v>0</v>
      </c>
      <c r="O14" s="20" t="s">
        <v>27</v>
      </c>
    </row>
    <row r="15" customFormat="false" ht="26" hidden="false" customHeight="false" outlineLevel="0" collapsed="false">
      <c r="A15" s="13" t="s">
        <v>49</v>
      </c>
      <c r="B15" s="14" t="s">
        <v>50</v>
      </c>
      <c r="C15" s="15" t="s">
        <v>23</v>
      </c>
      <c r="D15" s="16" t="s">
        <v>51</v>
      </c>
      <c r="E15" s="17" t="s">
        <v>25</v>
      </c>
      <c r="F15" s="13" t="s">
        <v>31</v>
      </c>
      <c r="G15" s="13" t="n">
        <v>3187.2</v>
      </c>
      <c r="H15" s="12"/>
      <c r="I15" s="18" t="n">
        <f aca="false">ROUND(H15*0.09,2)</f>
        <v>0</v>
      </c>
      <c r="J15" s="18" t="n">
        <f aca="false">ROUND(H15+I15,2)</f>
        <v>0</v>
      </c>
      <c r="K15" s="19" t="n">
        <f aca="false">ROUND(G15*H15,2)</f>
        <v>0</v>
      </c>
      <c r="L15" s="19" t="n">
        <f aca="false">ROUND(G15*J15,2)</f>
        <v>0</v>
      </c>
      <c r="M15" s="12"/>
      <c r="N15" s="13" t="n">
        <f aca="false">ROUND(G15*M15,2)</f>
        <v>0</v>
      </c>
      <c r="O15" s="20" t="s">
        <v>27</v>
      </c>
    </row>
    <row r="16" customFormat="false" ht="26" hidden="false" customHeight="false" outlineLevel="0" collapsed="false">
      <c r="A16" s="13" t="s">
        <v>52</v>
      </c>
      <c r="B16" s="14" t="s">
        <v>50</v>
      </c>
      <c r="C16" s="15" t="s">
        <v>23</v>
      </c>
      <c r="D16" s="16" t="s">
        <v>53</v>
      </c>
      <c r="E16" s="17" t="s">
        <v>25</v>
      </c>
      <c r="F16" s="13" t="s">
        <v>31</v>
      </c>
      <c r="G16" s="13" t="n">
        <v>960</v>
      </c>
      <c r="H16" s="12"/>
      <c r="I16" s="18" t="n">
        <f aca="false">ROUND(H16*0.09,2)</f>
        <v>0</v>
      </c>
      <c r="J16" s="18" t="n">
        <f aca="false">ROUND(H16+I16,2)</f>
        <v>0</v>
      </c>
      <c r="K16" s="19" t="n">
        <f aca="false">ROUND(G16*H16,2)</f>
        <v>0</v>
      </c>
      <c r="L16" s="19" t="n">
        <f aca="false">ROUND(G16*J16,2)</f>
        <v>0</v>
      </c>
      <c r="M16" s="12"/>
      <c r="N16" s="13" t="n">
        <f aca="false">ROUND(G16*M16,2)</f>
        <v>0</v>
      </c>
      <c r="O16" s="20" t="s">
        <v>27</v>
      </c>
    </row>
    <row r="17" customFormat="false" ht="26" hidden="false" customHeight="false" outlineLevel="0" collapsed="false">
      <c r="A17" s="13" t="s">
        <v>54</v>
      </c>
      <c r="B17" s="14" t="s">
        <v>55</v>
      </c>
      <c r="C17" s="15" t="s">
        <v>23</v>
      </c>
      <c r="D17" s="16" t="s">
        <v>56</v>
      </c>
      <c r="E17" s="17" t="s">
        <v>25</v>
      </c>
      <c r="F17" s="13" t="s">
        <v>31</v>
      </c>
      <c r="G17" s="13" t="n">
        <v>5754</v>
      </c>
      <c r="H17" s="12"/>
      <c r="I17" s="18" t="n">
        <f aca="false">ROUND(H17*0.09,2)</f>
        <v>0</v>
      </c>
      <c r="J17" s="18" t="n">
        <f aca="false">ROUND(H17+I17,2)</f>
        <v>0</v>
      </c>
      <c r="K17" s="19" t="n">
        <f aca="false">ROUND(G17*H17,2)</f>
        <v>0</v>
      </c>
      <c r="L17" s="19" t="n">
        <f aca="false">ROUND(G17*J17,2)</f>
        <v>0</v>
      </c>
      <c r="M17" s="12"/>
      <c r="N17" s="13" t="n">
        <f aca="false">ROUND(G17*M17,2)</f>
        <v>0</v>
      </c>
      <c r="O17" s="20" t="s">
        <v>27</v>
      </c>
    </row>
    <row r="18" customFormat="false" ht="26" hidden="false" customHeight="false" outlineLevel="0" collapsed="false">
      <c r="A18" s="13" t="s">
        <v>57</v>
      </c>
      <c r="B18" s="14" t="s">
        <v>58</v>
      </c>
      <c r="C18" s="15" t="s">
        <v>23</v>
      </c>
      <c r="D18" s="16" t="s">
        <v>59</v>
      </c>
      <c r="E18" s="17" t="s">
        <v>25</v>
      </c>
      <c r="F18" s="13" t="s">
        <v>26</v>
      </c>
      <c r="G18" s="13" t="n">
        <v>746.5</v>
      </c>
      <c r="H18" s="12"/>
      <c r="I18" s="18" t="n">
        <f aca="false">ROUND(H18*0.09,2)</f>
        <v>0</v>
      </c>
      <c r="J18" s="18" t="n">
        <f aca="false">ROUND(H18+I18,2)</f>
        <v>0</v>
      </c>
      <c r="K18" s="19" t="n">
        <f aca="false">ROUND(G18*H18,2)</f>
        <v>0</v>
      </c>
      <c r="L18" s="19" t="n">
        <f aca="false">ROUND(G18*J18,2)</f>
        <v>0</v>
      </c>
      <c r="M18" s="12"/>
      <c r="N18" s="13" t="n">
        <f aca="false">ROUND(G18*M18,2)</f>
        <v>0</v>
      </c>
      <c r="O18" s="20" t="s">
        <v>27</v>
      </c>
    </row>
    <row r="19" customFormat="false" ht="26" hidden="false" customHeight="false" outlineLevel="0" collapsed="false">
      <c r="A19" s="13" t="s">
        <v>60</v>
      </c>
      <c r="B19" s="14" t="s">
        <v>61</v>
      </c>
      <c r="C19" s="15" t="s">
        <v>23</v>
      </c>
      <c r="D19" s="16" t="s">
        <v>62</v>
      </c>
      <c r="E19" s="17" t="s">
        <v>25</v>
      </c>
      <c r="F19" s="13" t="s">
        <v>26</v>
      </c>
      <c r="G19" s="13" t="n">
        <v>10223</v>
      </c>
      <c r="H19" s="12"/>
      <c r="I19" s="18" t="n">
        <f aca="false">ROUND(H19*0.09,2)</f>
        <v>0</v>
      </c>
      <c r="J19" s="18" t="n">
        <f aca="false">ROUND(H19+I19,2)</f>
        <v>0</v>
      </c>
      <c r="K19" s="19" t="n">
        <f aca="false">ROUND(G19*H19,2)</f>
        <v>0</v>
      </c>
      <c r="L19" s="19" t="n">
        <f aca="false">ROUND(G19*J19,2)</f>
        <v>0</v>
      </c>
      <c r="M19" s="12"/>
      <c r="N19" s="13" t="n">
        <f aca="false">ROUND(G19*M19,2)</f>
        <v>0</v>
      </c>
      <c r="O19" s="20" t="s">
        <v>27</v>
      </c>
    </row>
    <row r="20" customFormat="false" ht="26" hidden="false" customHeight="false" outlineLevel="0" collapsed="false">
      <c r="A20" s="13" t="s">
        <v>63</v>
      </c>
      <c r="B20" s="14" t="s">
        <v>64</v>
      </c>
      <c r="C20" s="15" t="s">
        <v>23</v>
      </c>
      <c r="D20" s="16" t="s">
        <v>65</v>
      </c>
      <c r="E20" s="17" t="s">
        <v>25</v>
      </c>
      <c r="F20" s="13" t="s">
        <v>26</v>
      </c>
      <c r="G20" s="13" t="n">
        <v>1743</v>
      </c>
      <c r="H20" s="12"/>
      <c r="I20" s="18" t="n">
        <f aca="false">ROUND(H20*0.09,2)</f>
        <v>0</v>
      </c>
      <c r="J20" s="18" t="n">
        <f aca="false">ROUND(H20+I20,2)</f>
        <v>0</v>
      </c>
      <c r="K20" s="19" t="n">
        <f aca="false">ROUND(G20*H20,2)</f>
        <v>0</v>
      </c>
      <c r="L20" s="19" t="n">
        <f aca="false">ROUND(G20*J20,2)</f>
        <v>0</v>
      </c>
      <c r="M20" s="12"/>
      <c r="N20" s="13" t="n">
        <f aca="false">ROUND(G20*M20,2)</f>
        <v>0</v>
      </c>
      <c r="O20" s="20" t="s">
        <v>27</v>
      </c>
    </row>
    <row r="21" customFormat="false" ht="28.5" hidden="false" customHeight="false" outlineLevel="0" collapsed="false">
      <c r="A21" s="13" t="s">
        <v>66</v>
      </c>
      <c r="B21" s="14" t="s">
        <v>67</v>
      </c>
      <c r="C21" s="15" t="s">
        <v>23</v>
      </c>
      <c r="D21" s="16" t="s">
        <v>68</v>
      </c>
      <c r="E21" s="17" t="s">
        <v>25</v>
      </c>
      <c r="F21" s="13" t="s">
        <v>69</v>
      </c>
      <c r="G21" s="13" t="n">
        <v>1920</v>
      </c>
      <c r="H21" s="12"/>
      <c r="I21" s="18" t="n">
        <f aca="false">ROUND(H21*0.09,2)</f>
        <v>0</v>
      </c>
      <c r="J21" s="18" t="n">
        <f aca="false">ROUND(H21+I21,2)</f>
        <v>0</v>
      </c>
      <c r="K21" s="19" t="n">
        <f aca="false">ROUND(G21*H21,2)</f>
        <v>0</v>
      </c>
      <c r="L21" s="19" t="n">
        <f aca="false">ROUND(G21*J21,2)</f>
        <v>0</v>
      </c>
      <c r="M21" s="12"/>
      <c r="N21" s="13" t="n">
        <f aca="false">ROUND(G21*M21,2)</f>
        <v>0</v>
      </c>
      <c r="O21" s="20" t="s">
        <v>27</v>
      </c>
    </row>
    <row r="22" customFormat="false" ht="28.5" hidden="false" customHeight="false" outlineLevel="0" collapsed="false">
      <c r="A22" s="13" t="s">
        <v>70</v>
      </c>
      <c r="B22" s="14" t="s">
        <v>67</v>
      </c>
      <c r="C22" s="15" t="s">
        <v>23</v>
      </c>
      <c r="D22" s="16" t="s">
        <v>71</v>
      </c>
      <c r="E22" s="17" t="s">
        <v>25</v>
      </c>
      <c r="F22" s="13" t="s">
        <v>69</v>
      </c>
      <c r="G22" s="13" t="n">
        <v>1862</v>
      </c>
      <c r="H22" s="12"/>
      <c r="I22" s="18" t="n">
        <f aca="false">ROUND(H22*0.09,2)</f>
        <v>0</v>
      </c>
      <c r="J22" s="18" t="n">
        <f aca="false">ROUND(H22+I22,2)</f>
        <v>0</v>
      </c>
      <c r="K22" s="19" t="n">
        <f aca="false">ROUND(G22*H22,2)</f>
        <v>0</v>
      </c>
      <c r="L22" s="19" t="n">
        <f aca="false">ROUND(G22*J22,2)</f>
        <v>0</v>
      </c>
      <c r="M22" s="12"/>
      <c r="N22" s="13" t="n">
        <f aca="false">ROUND(G22*M22,2)</f>
        <v>0</v>
      </c>
      <c r="O22" s="20" t="s">
        <v>27</v>
      </c>
    </row>
    <row r="23" customFormat="false" ht="26" hidden="false" customHeight="false" outlineLevel="0" collapsed="false">
      <c r="A23" s="13" t="s">
        <v>72</v>
      </c>
      <c r="B23" s="14" t="s">
        <v>58</v>
      </c>
      <c r="C23" s="15" t="s">
        <v>23</v>
      </c>
      <c r="D23" s="16" t="s">
        <v>73</v>
      </c>
      <c r="E23" s="17" t="s">
        <v>25</v>
      </c>
      <c r="F23" s="13" t="s">
        <v>26</v>
      </c>
      <c r="G23" s="13" t="n">
        <v>9458.9</v>
      </c>
      <c r="H23" s="12"/>
      <c r="I23" s="18" t="n">
        <f aca="false">ROUND(H23*0.09,2)</f>
        <v>0</v>
      </c>
      <c r="J23" s="18" t="n">
        <f aca="false">ROUND(H23+I23,2)</f>
        <v>0</v>
      </c>
      <c r="K23" s="19" t="n">
        <f aca="false">ROUND(G23*H23,2)</f>
        <v>0</v>
      </c>
      <c r="L23" s="19" t="n">
        <f aca="false">ROUND(G23*J23,2)</f>
        <v>0</v>
      </c>
      <c r="M23" s="12"/>
      <c r="N23" s="13" t="n">
        <f aca="false">ROUND(G23*M23,2)</f>
        <v>0</v>
      </c>
      <c r="O23" s="20" t="s">
        <v>27</v>
      </c>
    </row>
    <row r="24" customFormat="false" ht="26" hidden="false" customHeight="false" outlineLevel="0" collapsed="false">
      <c r="A24" s="13" t="s">
        <v>74</v>
      </c>
      <c r="B24" s="14" t="s">
        <v>61</v>
      </c>
      <c r="C24" s="15" t="s">
        <v>23</v>
      </c>
      <c r="D24" s="16" t="s">
        <v>75</v>
      </c>
      <c r="E24" s="17" t="s">
        <v>25</v>
      </c>
      <c r="F24" s="13" t="s">
        <v>26</v>
      </c>
      <c r="G24" s="13" t="n">
        <v>840</v>
      </c>
      <c r="H24" s="12"/>
      <c r="I24" s="18" t="n">
        <f aca="false">ROUND(H24*0.09,2)</f>
        <v>0</v>
      </c>
      <c r="J24" s="18" t="n">
        <f aca="false">ROUND(H24+I24,2)</f>
        <v>0</v>
      </c>
      <c r="K24" s="19" t="n">
        <f aca="false">ROUND(G24*H24,2)</f>
        <v>0</v>
      </c>
      <c r="L24" s="19" t="n">
        <f aca="false">ROUND(G24*J24,2)</f>
        <v>0</v>
      </c>
      <c r="M24" s="12"/>
      <c r="N24" s="13" t="n">
        <f aca="false">ROUND(G24*M24,2)</f>
        <v>0</v>
      </c>
      <c r="O24" s="20" t="s">
        <v>27</v>
      </c>
    </row>
    <row r="25" customFormat="false" ht="26" hidden="false" customHeight="false" outlineLevel="0" collapsed="false">
      <c r="A25" s="13" t="s">
        <v>76</v>
      </c>
      <c r="B25" s="14" t="s">
        <v>64</v>
      </c>
      <c r="C25" s="15" t="s">
        <v>23</v>
      </c>
      <c r="D25" s="16" t="s">
        <v>65</v>
      </c>
      <c r="E25" s="17" t="s">
        <v>25</v>
      </c>
      <c r="F25" s="13" t="s">
        <v>26</v>
      </c>
      <c r="G25" s="13" t="n">
        <v>840</v>
      </c>
      <c r="H25" s="12"/>
      <c r="I25" s="18" t="n">
        <f aca="false">ROUND(H25*0.09,2)</f>
        <v>0</v>
      </c>
      <c r="J25" s="18" t="n">
        <f aca="false">ROUND(H25+I25,2)</f>
        <v>0</v>
      </c>
      <c r="K25" s="19" t="n">
        <f aca="false">ROUND(G25*H25,2)</f>
        <v>0</v>
      </c>
      <c r="L25" s="19" t="n">
        <f aca="false">ROUND(G25*J25,2)</f>
        <v>0</v>
      </c>
      <c r="M25" s="12"/>
      <c r="N25" s="13" t="n">
        <f aca="false">ROUND(G25*M25,2)</f>
        <v>0</v>
      </c>
      <c r="O25" s="20" t="s">
        <v>27</v>
      </c>
    </row>
    <row r="26" customFormat="false" ht="26" hidden="false" customHeight="false" outlineLevel="0" collapsed="false">
      <c r="A26" s="13" t="s">
        <v>77</v>
      </c>
      <c r="B26" s="14" t="s">
        <v>61</v>
      </c>
      <c r="C26" s="15" t="s">
        <v>23</v>
      </c>
      <c r="D26" s="16" t="s">
        <v>62</v>
      </c>
      <c r="E26" s="17" t="s">
        <v>25</v>
      </c>
      <c r="F26" s="13" t="s">
        <v>26</v>
      </c>
      <c r="G26" s="13" t="n">
        <v>978.9</v>
      </c>
      <c r="H26" s="12"/>
      <c r="I26" s="18" t="n">
        <f aca="false">ROUND(H26*0.09,2)</f>
        <v>0</v>
      </c>
      <c r="J26" s="18" t="n">
        <f aca="false">ROUND(H26+I26,2)</f>
        <v>0</v>
      </c>
      <c r="K26" s="19" t="n">
        <f aca="false">ROUND(G26*H26,2)</f>
        <v>0</v>
      </c>
      <c r="L26" s="19" t="n">
        <f aca="false">ROUND(G26*J26,2)</f>
        <v>0</v>
      </c>
      <c r="M26" s="12"/>
      <c r="N26" s="13" t="n">
        <f aca="false">ROUND(G26*M26,2)</f>
        <v>0</v>
      </c>
      <c r="O26" s="20" t="s">
        <v>27</v>
      </c>
    </row>
    <row r="27" customFormat="false" ht="26" hidden="false" customHeight="false" outlineLevel="0" collapsed="false">
      <c r="A27" s="13" t="s">
        <v>78</v>
      </c>
      <c r="B27" s="14" t="s">
        <v>79</v>
      </c>
      <c r="C27" s="15" t="s">
        <v>23</v>
      </c>
      <c r="D27" s="16" t="s">
        <v>80</v>
      </c>
      <c r="E27" s="17" t="s">
        <v>25</v>
      </c>
      <c r="F27" s="13" t="s">
        <v>31</v>
      </c>
      <c r="G27" s="13" t="n">
        <v>3263</v>
      </c>
      <c r="H27" s="12"/>
      <c r="I27" s="18" t="n">
        <f aca="false">ROUND(H27*0.09,2)</f>
        <v>0</v>
      </c>
      <c r="J27" s="18" t="n">
        <f aca="false">ROUND(H27+I27,2)</f>
        <v>0</v>
      </c>
      <c r="K27" s="19" t="n">
        <f aca="false">ROUND(G27*H27,2)</f>
        <v>0</v>
      </c>
      <c r="L27" s="19" t="n">
        <f aca="false">ROUND(G27*J27,2)</f>
        <v>0</v>
      </c>
      <c r="M27" s="12"/>
      <c r="N27" s="13" t="n">
        <f aca="false">ROUND(G27*M27,2)</f>
        <v>0</v>
      </c>
      <c r="O27" s="20" t="s">
        <v>27</v>
      </c>
    </row>
    <row r="28" customFormat="false" ht="26" hidden="false" customHeight="false" outlineLevel="0" collapsed="false">
      <c r="A28" s="13" t="s">
        <v>81</v>
      </c>
      <c r="B28" s="14" t="s">
        <v>82</v>
      </c>
      <c r="C28" s="15" t="s">
        <v>23</v>
      </c>
      <c r="D28" s="16" t="s">
        <v>83</v>
      </c>
      <c r="E28" s="17" t="s">
        <v>25</v>
      </c>
      <c r="F28" s="13" t="s">
        <v>31</v>
      </c>
      <c r="G28" s="13" t="n">
        <v>920</v>
      </c>
      <c r="H28" s="12"/>
      <c r="I28" s="18" t="n">
        <f aca="false">ROUND(H28*0.09,2)</f>
        <v>0</v>
      </c>
      <c r="J28" s="18" t="n">
        <f aca="false">ROUND(H28+I28,2)</f>
        <v>0</v>
      </c>
      <c r="K28" s="19" t="n">
        <f aca="false">ROUND(G28*H28,2)</f>
        <v>0</v>
      </c>
      <c r="L28" s="19" t="n">
        <f aca="false">ROUND(G28*J28,2)</f>
        <v>0</v>
      </c>
      <c r="M28" s="12"/>
      <c r="N28" s="13" t="n">
        <f aca="false">ROUND(G28*M28,2)</f>
        <v>0</v>
      </c>
      <c r="O28" s="20" t="s">
        <v>27</v>
      </c>
    </row>
    <row r="29" customFormat="false" ht="24" hidden="false" customHeight="true" outlineLevel="0" collapsed="false">
      <c r="A29" s="8" t="s">
        <v>84</v>
      </c>
      <c r="B29" s="9" t="s">
        <v>85</v>
      </c>
      <c r="C29" s="15"/>
      <c r="D29" s="21"/>
      <c r="E29" s="22"/>
      <c r="F29" s="15"/>
      <c r="G29" s="15"/>
      <c r="H29" s="23"/>
      <c r="I29" s="23"/>
      <c r="J29" s="23"/>
      <c r="K29" s="24"/>
      <c r="L29" s="24"/>
      <c r="M29" s="23"/>
      <c r="N29" s="13"/>
      <c r="O29" s="25"/>
    </row>
    <row r="30" customFormat="false" ht="26" hidden="false" customHeight="false" outlineLevel="0" collapsed="false">
      <c r="A30" s="13" t="s">
        <v>21</v>
      </c>
      <c r="B30" s="14" t="s">
        <v>22</v>
      </c>
      <c r="C30" s="15" t="s">
        <v>23</v>
      </c>
      <c r="D30" s="16" t="s">
        <v>24</v>
      </c>
      <c r="E30" s="17" t="s">
        <v>25</v>
      </c>
      <c r="F30" s="13" t="s">
        <v>26</v>
      </c>
      <c r="G30" s="13" t="n">
        <v>3918.59</v>
      </c>
      <c r="H30" s="12"/>
      <c r="I30" s="18" t="n">
        <f aca="false">ROUND(H30*0.09,2)</f>
        <v>0</v>
      </c>
      <c r="J30" s="18" t="n">
        <f aca="false">ROUND(H30+I30,2)</f>
        <v>0</v>
      </c>
      <c r="K30" s="19" t="n">
        <f aca="false">ROUND(G30*H30,2)</f>
        <v>0</v>
      </c>
      <c r="L30" s="19" t="n">
        <f aca="false">ROUND(G30*J30,2)</f>
        <v>0</v>
      </c>
      <c r="M30" s="12"/>
      <c r="N30" s="13" t="n">
        <f aca="false">ROUND(G30*M30,2)</f>
        <v>0</v>
      </c>
      <c r="O30" s="20" t="s">
        <v>27</v>
      </c>
    </row>
    <row r="31" customFormat="false" ht="26" hidden="false" customHeight="false" outlineLevel="0" collapsed="false">
      <c r="A31" s="13" t="s">
        <v>28</v>
      </c>
      <c r="B31" s="14" t="s">
        <v>29</v>
      </c>
      <c r="C31" s="15" t="s">
        <v>23</v>
      </c>
      <c r="D31" s="16" t="s">
        <v>30</v>
      </c>
      <c r="E31" s="17" t="s">
        <v>25</v>
      </c>
      <c r="F31" s="13" t="s">
        <v>31</v>
      </c>
      <c r="G31" s="13" t="n">
        <v>6530.98</v>
      </c>
      <c r="H31" s="12"/>
      <c r="I31" s="18" t="n">
        <f aca="false">ROUND(H31*0.09,2)</f>
        <v>0</v>
      </c>
      <c r="J31" s="18" t="n">
        <f aca="false">ROUND(H31+I31,2)</f>
        <v>0</v>
      </c>
      <c r="K31" s="19" t="n">
        <f aca="false">ROUND(G31*H31,2)</f>
        <v>0</v>
      </c>
      <c r="L31" s="19" t="n">
        <f aca="false">ROUND(G31*J31,2)</f>
        <v>0</v>
      </c>
      <c r="M31" s="12"/>
      <c r="N31" s="13" t="n">
        <f aca="false">ROUND(G31*M31,2)</f>
        <v>0</v>
      </c>
      <c r="O31" s="20" t="s">
        <v>27</v>
      </c>
    </row>
    <row r="32" customFormat="false" ht="26" hidden="false" customHeight="false" outlineLevel="0" collapsed="false">
      <c r="A32" s="13" t="s">
        <v>32</v>
      </c>
      <c r="B32" s="14" t="s">
        <v>33</v>
      </c>
      <c r="C32" s="15" t="s">
        <v>23</v>
      </c>
      <c r="D32" s="16" t="s">
        <v>34</v>
      </c>
      <c r="E32" s="17" t="s">
        <v>25</v>
      </c>
      <c r="F32" s="13" t="s">
        <v>31</v>
      </c>
      <c r="G32" s="13" t="n">
        <v>6530.98</v>
      </c>
      <c r="H32" s="12"/>
      <c r="I32" s="18" t="n">
        <f aca="false">ROUND(H32*0.09,2)</f>
        <v>0</v>
      </c>
      <c r="J32" s="18" t="n">
        <f aca="false">ROUND(H32+I32,2)</f>
        <v>0</v>
      </c>
      <c r="K32" s="19" t="n">
        <f aca="false">ROUND(G32*H32,2)</f>
        <v>0</v>
      </c>
      <c r="L32" s="19" t="n">
        <f aca="false">ROUND(G32*J32,2)</f>
        <v>0</v>
      </c>
      <c r="M32" s="12"/>
      <c r="N32" s="13" t="n">
        <f aca="false">ROUND(G32*M32,2)</f>
        <v>0</v>
      </c>
      <c r="O32" s="20" t="s">
        <v>27</v>
      </c>
    </row>
    <row r="33" customFormat="false" ht="26" hidden="false" customHeight="false" outlineLevel="0" collapsed="false">
      <c r="A33" s="13" t="s">
        <v>35</v>
      </c>
      <c r="B33" s="14" t="s">
        <v>36</v>
      </c>
      <c r="C33" s="15" t="s">
        <v>23</v>
      </c>
      <c r="D33" s="16" t="s">
        <v>37</v>
      </c>
      <c r="E33" s="17" t="s">
        <v>25</v>
      </c>
      <c r="F33" s="13" t="s">
        <v>26</v>
      </c>
      <c r="G33" s="13" t="n">
        <v>2450</v>
      </c>
      <c r="H33" s="12"/>
      <c r="I33" s="18" t="n">
        <f aca="false">ROUND(H33*0.09,2)</f>
        <v>0</v>
      </c>
      <c r="J33" s="18" t="n">
        <f aca="false">ROUND(H33+I33,2)</f>
        <v>0</v>
      </c>
      <c r="K33" s="19" t="n">
        <f aca="false">ROUND(G33*H33,2)</f>
        <v>0</v>
      </c>
      <c r="L33" s="19" t="n">
        <f aca="false">ROUND(G33*J33,2)</f>
        <v>0</v>
      </c>
      <c r="M33" s="12"/>
      <c r="N33" s="13" t="n">
        <f aca="false">ROUND(G33*M33,2)</f>
        <v>0</v>
      </c>
      <c r="O33" s="20" t="s">
        <v>27</v>
      </c>
    </row>
    <row r="34" customFormat="false" ht="26" hidden="false" customHeight="false" outlineLevel="0" collapsed="false">
      <c r="A34" s="13" t="s">
        <v>38</v>
      </c>
      <c r="B34" s="14" t="s">
        <v>39</v>
      </c>
      <c r="C34" s="15" t="s">
        <v>23</v>
      </c>
      <c r="D34" s="16" t="s">
        <v>40</v>
      </c>
      <c r="E34" s="17" t="s">
        <v>25</v>
      </c>
      <c r="F34" s="13" t="s">
        <v>31</v>
      </c>
      <c r="G34" s="13" t="n">
        <v>8968.09</v>
      </c>
      <c r="H34" s="12"/>
      <c r="I34" s="18" t="n">
        <f aca="false">ROUND(H34*0.09,2)</f>
        <v>0</v>
      </c>
      <c r="J34" s="18" t="n">
        <f aca="false">ROUND(H34+I34,2)</f>
        <v>0</v>
      </c>
      <c r="K34" s="19" t="n">
        <f aca="false">ROUND(G34*H34,2)</f>
        <v>0</v>
      </c>
      <c r="L34" s="19" t="n">
        <f aca="false">ROUND(G34*J34,2)</f>
        <v>0</v>
      </c>
      <c r="M34" s="12"/>
      <c r="N34" s="13" t="n">
        <f aca="false">ROUND(G34*M34,2)</f>
        <v>0</v>
      </c>
      <c r="O34" s="20" t="s">
        <v>27</v>
      </c>
    </row>
    <row r="35" customFormat="false" ht="26" hidden="false" customHeight="false" outlineLevel="0" collapsed="false">
      <c r="A35" s="13" t="s">
        <v>41</v>
      </c>
      <c r="B35" s="14" t="s">
        <v>33</v>
      </c>
      <c r="C35" s="15" t="s">
        <v>23</v>
      </c>
      <c r="D35" s="16" t="s">
        <v>42</v>
      </c>
      <c r="E35" s="17" t="s">
        <v>25</v>
      </c>
      <c r="F35" s="13" t="s">
        <v>31</v>
      </c>
      <c r="G35" s="13" t="n">
        <v>8968.09</v>
      </c>
      <c r="H35" s="12"/>
      <c r="I35" s="18" t="n">
        <f aca="false">ROUND(H35*0.09,2)</f>
        <v>0</v>
      </c>
      <c r="J35" s="18" t="n">
        <f aca="false">ROUND(H35+I35,2)</f>
        <v>0</v>
      </c>
      <c r="K35" s="19" t="n">
        <f aca="false">ROUND(G35*H35,2)</f>
        <v>0</v>
      </c>
      <c r="L35" s="19" t="n">
        <f aca="false">ROUND(G35*J35,2)</f>
        <v>0</v>
      </c>
      <c r="M35" s="12"/>
      <c r="N35" s="13" t="n">
        <f aca="false">ROUND(G35*M35,2)</f>
        <v>0</v>
      </c>
      <c r="O35" s="20" t="s">
        <v>27</v>
      </c>
    </row>
    <row r="36" customFormat="false" ht="26" hidden="false" customHeight="false" outlineLevel="0" collapsed="false">
      <c r="A36" s="13" t="s">
        <v>43</v>
      </c>
      <c r="B36" s="14" t="s">
        <v>44</v>
      </c>
      <c r="C36" s="15" t="s">
        <v>23</v>
      </c>
      <c r="D36" s="16" t="s">
        <v>45</v>
      </c>
      <c r="E36" s="17" t="s">
        <v>25</v>
      </c>
      <c r="F36" s="13" t="s">
        <v>31</v>
      </c>
      <c r="G36" s="13" t="n">
        <v>7162.12</v>
      </c>
      <c r="H36" s="12"/>
      <c r="I36" s="18" t="n">
        <f aca="false">ROUND(H36*0.09,2)</f>
        <v>0</v>
      </c>
      <c r="J36" s="18" t="n">
        <f aca="false">ROUND(H36+I36,2)</f>
        <v>0</v>
      </c>
      <c r="K36" s="19" t="n">
        <f aca="false">ROUND(G36*H36,2)</f>
        <v>0</v>
      </c>
      <c r="L36" s="19" t="n">
        <f aca="false">ROUND(G36*J36,2)</f>
        <v>0</v>
      </c>
      <c r="M36" s="12"/>
      <c r="N36" s="13" t="n">
        <f aca="false">ROUND(G36*M36,2)</f>
        <v>0</v>
      </c>
      <c r="O36" s="20" t="s">
        <v>27</v>
      </c>
    </row>
    <row r="37" customFormat="false" ht="28.5" hidden="false" customHeight="false" outlineLevel="0" collapsed="false">
      <c r="A37" s="13" t="s">
        <v>46</v>
      </c>
      <c r="B37" s="14" t="s">
        <v>47</v>
      </c>
      <c r="C37" s="15" t="s">
        <v>23</v>
      </c>
      <c r="D37" s="16" t="s">
        <v>48</v>
      </c>
      <c r="E37" s="17" t="s">
        <v>25</v>
      </c>
      <c r="F37" s="13" t="s">
        <v>31</v>
      </c>
      <c r="G37" s="13" t="n">
        <v>6257.8</v>
      </c>
      <c r="H37" s="12"/>
      <c r="I37" s="18" t="n">
        <f aca="false">ROUND(H37*0.09,2)</f>
        <v>0</v>
      </c>
      <c r="J37" s="18" t="n">
        <f aca="false">ROUND(H37+I37,2)</f>
        <v>0</v>
      </c>
      <c r="K37" s="19" t="n">
        <f aca="false">ROUND(G37*H37,2)</f>
        <v>0</v>
      </c>
      <c r="L37" s="19" t="n">
        <f aca="false">ROUND(G37*J37,2)</f>
        <v>0</v>
      </c>
      <c r="M37" s="12"/>
      <c r="N37" s="13" t="n">
        <f aca="false">ROUND(G37*M37,2)</f>
        <v>0</v>
      </c>
      <c r="O37" s="20" t="s">
        <v>27</v>
      </c>
    </row>
    <row r="38" customFormat="false" ht="26" hidden="false" customHeight="false" outlineLevel="0" collapsed="false">
      <c r="A38" s="13" t="s">
        <v>86</v>
      </c>
      <c r="B38" s="14" t="s">
        <v>50</v>
      </c>
      <c r="C38" s="15" t="s">
        <v>23</v>
      </c>
      <c r="D38" s="16" t="s">
        <v>51</v>
      </c>
      <c r="E38" s="17" t="s">
        <v>25</v>
      </c>
      <c r="F38" s="13" t="s">
        <v>31</v>
      </c>
      <c r="G38" s="13" t="n">
        <v>5237.5</v>
      </c>
      <c r="H38" s="12"/>
      <c r="I38" s="18" t="n">
        <f aca="false">ROUND(H38*0.09,2)</f>
        <v>0</v>
      </c>
      <c r="J38" s="18" t="n">
        <f aca="false">ROUND(H38+I38,2)</f>
        <v>0</v>
      </c>
      <c r="K38" s="19" t="n">
        <f aca="false">ROUND(G38*H38,2)</f>
        <v>0</v>
      </c>
      <c r="L38" s="19" t="n">
        <f aca="false">ROUND(G38*J38,2)</f>
        <v>0</v>
      </c>
      <c r="M38" s="12"/>
      <c r="N38" s="13" t="n">
        <f aca="false">ROUND(G38*M38,2)</f>
        <v>0</v>
      </c>
      <c r="O38" s="20" t="s">
        <v>27</v>
      </c>
    </row>
    <row r="39" customFormat="false" ht="26" hidden="false" customHeight="false" outlineLevel="0" collapsed="false">
      <c r="A39" s="13" t="s">
        <v>52</v>
      </c>
      <c r="B39" s="14" t="s">
        <v>50</v>
      </c>
      <c r="C39" s="15" t="s">
        <v>23</v>
      </c>
      <c r="D39" s="16" t="s">
        <v>53</v>
      </c>
      <c r="E39" s="17" t="s">
        <v>25</v>
      </c>
      <c r="F39" s="13" t="s">
        <v>31</v>
      </c>
      <c r="G39" s="13" t="n">
        <v>1577.56</v>
      </c>
      <c r="H39" s="12"/>
      <c r="I39" s="18" t="n">
        <f aca="false">ROUND(H39*0.09,2)</f>
        <v>0</v>
      </c>
      <c r="J39" s="18" t="n">
        <f aca="false">ROUND(H39+I39,2)</f>
        <v>0</v>
      </c>
      <c r="K39" s="19" t="n">
        <f aca="false">ROUND(G39*H39,2)</f>
        <v>0</v>
      </c>
      <c r="L39" s="19" t="n">
        <f aca="false">ROUND(G39*J39,2)</f>
        <v>0</v>
      </c>
      <c r="M39" s="12"/>
      <c r="N39" s="13" t="n">
        <f aca="false">ROUND(G39*M39,2)</f>
        <v>0</v>
      </c>
      <c r="O39" s="20" t="s">
        <v>27</v>
      </c>
    </row>
    <row r="40" customFormat="false" ht="26" hidden="false" customHeight="false" outlineLevel="0" collapsed="false">
      <c r="A40" s="13" t="s">
        <v>54</v>
      </c>
      <c r="B40" s="14" t="s">
        <v>55</v>
      </c>
      <c r="C40" s="15" t="s">
        <v>23</v>
      </c>
      <c r="D40" s="16" t="s">
        <v>56</v>
      </c>
      <c r="E40" s="17" t="s">
        <v>25</v>
      </c>
      <c r="F40" s="13" t="s">
        <v>31</v>
      </c>
      <c r="G40" s="13" t="n">
        <v>9411</v>
      </c>
      <c r="H40" s="12"/>
      <c r="I40" s="18" t="n">
        <f aca="false">ROUND(H40*0.09,2)</f>
        <v>0</v>
      </c>
      <c r="J40" s="18" t="n">
        <f aca="false">ROUND(H40+I40,2)</f>
        <v>0</v>
      </c>
      <c r="K40" s="19" t="n">
        <f aca="false">ROUND(G40*H40,2)</f>
        <v>0</v>
      </c>
      <c r="L40" s="19" t="n">
        <f aca="false">ROUND(G40*J40,2)</f>
        <v>0</v>
      </c>
      <c r="M40" s="12"/>
      <c r="N40" s="13" t="n">
        <f aca="false">ROUND(G40*M40,2)</f>
        <v>0</v>
      </c>
      <c r="O40" s="20" t="s">
        <v>27</v>
      </c>
    </row>
    <row r="41" customFormat="false" ht="26" hidden="false" customHeight="false" outlineLevel="0" collapsed="false">
      <c r="A41" s="13" t="s">
        <v>57</v>
      </c>
      <c r="B41" s="14" t="s">
        <v>58</v>
      </c>
      <c r="C41" s="15" t="s">
        <v>23</v>
      </c>
      <c r="D41" s="16" t="s">
        <v>59</v>
      </c>
      <c r="E41" s="17" t="s">
        <v>25</v>
      </c>
      <c r="F41" s="13" t="s">
        <v>26</v>
      </c>
      <c r="G41" s="13" t="n">
        <v>1226.71</v>
      </c>
      <c r="H41" s="12"/>
      <c r="I41" s="18" t="n">
        <f aca="false">ROUND(H41*0.09,2)</f>
        <v>0</v>
      </c>
      <c r="J41" s="18" t="n">
        <f aca="false">ROUND(H41+I41,2)</f>
        <v>0</v>
      </c>
      <c r="K41" s="19" t="n">
        <f aca="false">ROUND(G41*H41,2)</f>
        <v>0</v>
      </c>
      <c r="L41" s="19" t="n">
        <f aca="false">ROUND(G41*J41,2)</f>
        <v>0</v>
      </c>
      <c r="M41" s="12"/>
      <c r="N41" s="13" t="n">
        <f aca="false">ROUND(G41*M41,2)</f>
        <v>0</v>
      </c>
      <c r="O41" s="20" t="s">
        <v>27</v>
      </c>
    </row>
    <row r="42" customFormat="false" ht="26" hidden="false" customHeight="false" outlineLevel="0" collapsed="false">
      <c r="A42" s="13" t="s">
        <v>60</v>
      </c>
      <c r="B42" s="14" t="s">
        <v>61</v>
      </c>
      <c r="C42" s="15" t="s">
        <v>23</v>
      </c>
      <c r="D42" s="16" t="s">
        <v>62</v>
      </c>
      <c r="E42" s="17" t="s">
        <v>25</v>
      </c>
      <c r="F42" s="13" t="s">
        <v>26</v>
      </c>
      <c r="G42" s="13" t="n">
        <v>5646</v>
      </c>
      <c r="H42" s="12"/>
      <c r="I42" s="18" t="n">
        <f aca="false">ROUND(H42*0.09,2)</f>
        <v>0</v>
      </c>
      <c r="J42" s="18" t="n">
        <f aca="false">ROUND(H42+I42,2)</f>
        <v>0</v>
      </c>
      <c r="K42" s="19" t="n">
        <f aca="false">ROUND(G42*H42,2)</f>
        <v>0</v>
      </c>
      <c r="L42" s="19" t="n">
        <f aca="false">ROUND(G42*J42,2)</f>
        <v>0</v>
      </c>
      <c r="M42" s="12"/>
      <c r="N42" s="13" t="n">
        <f aca="false">ROUND(G42*M42,2)</f>
        <v>0</v>
      </c>
      <c r="O42" s="20" t="s">
        <v>27</v>
      </c>
    </row>
    <row r="43" customFormat="false" ht="26" hidden="false" customHeight="false" outlineLevel="0" collapsed="false">
      <c r="A43" s="13" t="s">
        <v>63</v>
      </c>
      <c r="B43" s="14" t="s">
        <v>64</v>
      </c>
      <c r="C43" s="15" t="s">
        <v>23</v>
      </c>
      <c r="D43" s="16" t="s">
        <v>65</v>
      </c>
      <c r="E43" s="17" t="s">
        <v>25</v>
      </c>
      <c r="F43" s="13" t="s">
        <v>26</v>
      </c>
      <c r="G43" s="13" t="n">
        <v>1759</v>
      </c>
      <c r="H43" s="12"/>
      <c r="I43" s="18" t="n">
        <f aca="false">ROUND(H43*0.09,2)</f>
        <v>0</v>
      </c>
      <c r="J43" s="18" t="n">
        <f aca="false">ROUND(H43+I43,2)</f>
        <v>0</v>
      </c>
      <c r="K43" s="19" t="n">
        <f aca="false">ROUND(G43*H43,2)</f>
        <v>0</v>
      </c>
      <c r="L43" s="19" t="n">
        <f aca="false">ROUND(G43*J43,2)</f>
        <v>0</v>
      </c>
      <c r="M43" s="12"/>
      <c r="N43" s="13" t="n">
        <f aca="false">ROUND(G43*M43,2)</f>
        <v>0</v>
      </c>
      <c r="O43" s="20" t="s">
        <v>27</v>
      </c>
    </row>
    <row r="44" customFormat="false" ht="28.5" hidden="false" customHeight="false" outlineLevel="0" collapsed="false">
      <c r="A44" s="13" t="s">
        <v>66</v>
      </c>
      <c r="B44" s="14" t="s">
        <v>67</v>
      </c>
      <c r="C44" s="15" t="s">
        <v>23</v>
      </c>
      <c r="D44" s="16" t="s">
        <v>68</v>
      </c>
      <c r="E44" s="17" t="s">
        <v>25</v>
      </c>
      <c r="F44" s="13" t="s">
        <v>69</v>
      </c>
      <c r="G44" s="13" t="n">
        <v>3155.12</v>
      </c>
      <c r="H44" s="12"/>
      <c r="I44" s="18" t="n">
        <f aca="false">ROUND(H44*0.09,2)</f>
        <v>0</v>
      </c>
      <c r="J44" s="18" t="n">
        <f aca="false">ROUND(H44+I44,2)</f>
        <v>0</v>
      </c>
      <c r="K44" s="19" t="n">
        <f aca="false">ROUND(G44*H44,2)</f>
        <v>0</v>
      </c>
      <c r="L44" s="19" t="n">
        <f aca="false">ROUND(G44*J44,2)</f>
        <v>0</v>
      </c>
      <c r="M44" s="12"/>
      <c r="N44" s="13" t="n">
        <f aca="false">ROUND(G44*M44,2)</f>
        <v>0</v>
      </c>
      <c r="O44" s="20" t="s">
        <v>27</v>
      </c>
    </row>
    <row r="45" customFormat="false" ht="28.5" hidden="false" customHeight="false" outlineLevel="0" collapsed="false">
      <c r="A45" s="13" t="s">
        <v>70</v>
      </c>
      <c r="B45" s="14" t="s">
        <v>67</v>
      </c>
      <c r="C45" s="15" t="s">
        <v>23</v>
      </c>
      <c r="D45" s="16" t="s">
        <v>71</v>
      </c>
      <c r="E45" s="17" t="s">
        <v>25</v>
      </c>
      <c r="F45" s="13" t="s">
        <v>69</v>
      </c>
      <c r="G45" s="13" t="n">
        <v>3142.12</v>
      </c>
      <c r="H45" s="12"/>
      <c r="I45" s="18" t="n">
        <f aca="false">ROUND(H45*0.09,2)</f>
        <v>0</v>
      </c>
      <c r="J45" s="18" t="n">
        <f aca="false">ROUND(H45+I45,2)</f>
        <v>0</v>
      </c>
      <c r="K45" s="19" t="n">
        <f aca="false">ROUND(G45*H45,2)</f>
        <v>0</v>
      </c>
      <c r="L45" s="19" t="n">
        <f aca="false">ROUND(G45*J45,2)</f>
        <v>0</v>
      </c>
      <c r="M45" s="12"/>
      <c r="N45" s="13" t="n">
        <f aca="false">ROUND(G45*M45,2)</f>
        <v>0</v>
      </c>
      <c r="O45" s="20" t="s">
        <v>27</v>
      </c>
    </row>
    <row r="46" customFormat="false" ht="26" hidden="false" customHeight="false" outlineLevel="0" collapsed="false">
      <c r="A46" s="13" t="s">
        <v>72</v>
      </c>
      <c r="B46" s="14" t="s">
        <v>58</v>
      </c>
      <c r="C46" s="15" t="s">
        <v>23</v>
      </c>
      <c r="D46" s="16" t="s">
        <v>73</v>
      </c>
      <c r="E46" s="17" t="s">
        <v>25</v>
      </c>
      <c r="F46" s="13" t="s">
        <v>26</v>
      </c>
      <c r="G46" s="13" t="n">
        <v>5487</v>
      </c>
      <c r="H46" s="12"/>
      <c r="I46" s="18" t="n">
        <f aca="false">ROUND(H46*0.09,2)</f>
        <v>0</v>
      </c>
      <c r="J46" s="18" t="n">
        <f aca="false">ROUND(H46+I46,2)</f>
        <v>0</v>
      </c>
      <c r="K46" s="19" t="n">
        <f aca="false">ROUND(G46*H46,2)</f>
        <v>0</v>
      </c>
      <c r="L46" s="19" t="n">
        <f aca="false">ROUND(G46*J46,2)</f>
        <v>0</v>
      </c>
      <c r="M46" s="12"/>
      <c r="N46" s="13" t="n">
        <f aca="false">ROUND(G46*M46,2)</f>
        <v>0</v>
      </c>
      <c r="O46" s="20" t="s">
        <v>27</v>
      </c>
    </row>
    <row r="47" customFormat="false" ht="26" hidden="false" customHeight="false" outlineLevel="0" collapsed="false">
      <c r="A47" s="13" t="s">
        <v>74</v>
      </c>
      <c r="B47" s="14" t="s">
        <v>61</v>
      </c>
      <c r="C47" s="15" t="s">
        <v>23</v>
      </c>
      <c r="D47" s="16" t="s">
        <v>75</v>
      </c>
      <c r="E47" s="17" t="s">
        <v>25</v>
      </c>
      <c r="F47" s="13" t="s">
        <v>26</v>
      </c>
      <c r="G47" s="13" t="n">
        <v>1600</v>
      </c>
      <c r="H47" s="12"/>
      <c r="I47" s="18" t="n">
        <f aca="false">ROUND(H47*0.09,2)</f>
        <v>0</v>
      </c>
      <c r="J47" s="18" t="n">
        <f aca="false">ROUND(H47+I47,2)</f>
        <v>0</v>
      </c>
      <c r="K47" s="19" t="n">
        <f aca="false">ROUND(G47*H47,2)</f>
        <v>0</v>
      </c>
      <c r="L47" s="19" t="n">
        <f aca="false">ROUND(G47*J47,2)</f>
        <v>0</v>
      </c>
      <c r="M47" s="12"/>
      <c r="N47" s="13" t="n">
        <f aca="false">ROUND(G47*M47,2)</f>
        <v>0</v>
      </c>
      <c r="O47" s="20" t="s">
        <v>27</v>
      </c>
    </row>
    <row r="48" customFormat="false" ht="26" hidden="false" customHeight="false" outlineLevel="0" collapsed="false">
      <c r="A48" s="13" t="s">
        <v>77</v>
      </c>
      <c r="B48" s="14" t="s">
        <v>61</v>
      </c>
      <c r="C48" s="15" t="s">
        <v>23</v>
      </c>
      <c r="D48" s="16" t="s">
        <v>62</v>
      </c>
      <c r="E48" s="17" t="s">
        <v>25</v>
      </c>
      <c r="F48" s="13" t="s">
        <v>26</v>
      </c>
      <c r="G48" s="13" t="n">
        <v>543.9</v>
      </c>
      <c r="H48" s="12"/>
      <c r="I48" s="18" t="n">
        <f aca="false">ROUND(H48*0.09,2)</f>
        <v>0</v>
      </c>
      <c r="J48" s="18" t="n">
        <f aca="false">ROUND(H48+I48,2)</f>
        <v>0</v>
      </c>
      <c r="K48" s="19" t="n">
        <f aca="false">ROUND(G48*H48,2)</f>
        <v>0</v>
      </c>
      <c r="L48" s="19" t="n">
        <f aca="false">ROUND(G48*J48,2)</f>
        <v>0</v>
      </c>
      <c r="M48" s="12"/>
      <c r="N48" s="13" t="n">
        <f aca="false">ROUND(G48*M48,2)</f>
        <v>0</v>
      </c>
      <c r="O48" s="20" t="s">
        <v>27</v>
      </c>
    </row>
    <row r="49" customFormat="false" ht="26" hidden="false" customHeight="false" outlineLevel="0" collapsed="false">
      <c r="A49" s="13" t="s">
        <v>78</v>
      </c>
      <c r="B49" s="14" t="s">
        <v>79</v>
      </c>
      <c r="C49" s="15" t="s">
        <v>23</v>
      </c>
      <c r="D49" s="16" t="s">
        <v>80</v>
      </c>
      <c r="E49" s="17" t="s">
        <v>25</v>
      </c>
      <c r="F49" s="13" t="s">
        <v>31</v>
      </c>
      <c r="G49" s="13" t="n">
        <v>1813</v>
      </c>
      <c r="H49" s="12"/>
      <c r="I49" s="18" t="n">
        <f aca="false">ROUND(H49*0.09,2)</f>
        <v>0</v>
      </c>
      <c r="J49" s="18" t="n">
        <f aca="false">ROUND(H49+I49,2)</f>
        <v>0</v>
      </c>
      <c r="K49" s="19" t="n">
        <f aca="false">ROUND(G49*H49,2)</f>
        <v>0</v>
      </c>
      <c r="L49" s="19" t="n">
        <f aca="false">ROUND(G49*J49,2)</f>
        <v>0</v>
      </c>
      <c r="M49" s="12"/>
      <c r="N49" s="13" t="n">
        <f aca="false">ROUND(G49*M49,2)</f>
        <v>0</v>
      </c>
      <c r="O49" s="20" t="s">
        <v>27</v>
      </c>
    </row>
    <row r="50" customFormat="false" ht="26" hidden="false" customHeight="false" outlineLevel="0" collapsed="false">
      <c r="A50" s="13" t="s">
        <v>81</v>
      </c>
      <c r="B50" s="14" t="s">
        <v>82</v>
      </c>
      <c r="C50" s="15" t="s">
        <v>23</v>
      </c>
      <c r="D50" s="16" t="s">
        <v>83</v>
      </c>
      <c r="E50" s="17" t="s">
        <v>25</v>
      </c>
      <c r="F50" s="13" t="s">
        <v>31</v>
      </c>
      <c r="G50" s="13" t="n">
        <v>7640</v>
      </c>
      <c r="H50" s="12"/>
      <c r="I50" s="18" t="n">
        <f aca="false">ROUND(H50*0.09,2)</f>
        <v>0</v>
      </c>
      <c r="J50" s="18" t="n">
        <f aca="false">ROUND(H50+I50,2)</f>
        <v>0</v>
      </c>
      <c r="K50" s="19" t="n">
        <f aca="false">ROUND(G50*H50,2)</f>
        <v>0</v>
      </c>
      <c r="L50" s="19" t="n">
        <f aca="false">ROUND(G50*J50,2)</f>
        <v>0</v>
      </c>
      <c r="M50" s="12"/>
      <c r="N50" s="13" t="n">
        <f aca="false">ROUND(G50*M50,2)</f>
        <v>0</v>
      </c>
      <c r="O50" s="20" t="s">
        <v>27</v>
      </c>
    </row>
    <row r="51" customFormat="false" ht="24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29" customFormat="true" ht="24" hidden="false" customHeight="true" outlineLevel="0" collapsed="false">
      <c r="A52" s="26"/>
      <c r="B52" s="7" t="s">
        <v>87</v>
      </c>
      <c r="C52" s="27"/>
      <c r="D52" s="28"/>
      <c r="E52" s="28"/>
      <c r="F52" s="26"/>
      <c r="G52" s="26"/>
      <c r="H52" s="26"/>
      <c r="I52" s="26"/>
      <c r="J52" s="26"/>
      <c r="K52" s="26" t="n">
        <f aca="false">SUM(K6:K51)</f>
        <v>0</v>
      </c>
      <c r="L52" s="26"/>
      <c r="M52" s="8"/>
      <c r="N52" s="8"/>
      <c r="O52" s="26"/>
    </row>
    <row r="53" s="29" customFormat="true" ht="24" hidden="false" customHeight="true" outlineLevel="0" collapsed="false">
      <c r="A53" s="26"/>
      <c r="B53" s="7" t="s">
        <v>17</v>
      </c>
      <c r="C53" s="27"/>
      <c r="D53" s="28"/>
      <c r="E53" s="28"/>
      <c r="F53" s="26"/>
      <c r="G53" s="26"/>
      <c r="H53" s="26"/>
      <c r="I53" s="26"/>
      <c r="J53" s="26"/>
      <c r="K53" s="26" t="n">
        <f aca="false">L54-K52</f>
        <v>0</v>
      </c>
      <c r="L53" s="26"/>
      <c r="M53" s="8"/>
      <c r="N53" s="8"/>
      <c r="O53" s="26"/>
    </row>
    <row r="54" s="6" customFormat="true" ht="24" hidden="false" customHeight="true" outlineLevel="0" collapsed="false">
      <c r="A54" s="30" t="s">
        <v>88</v>
      </c>
      <c r="B54" s="31" t="s">
        <v>18</v>
      </c>
      <c r="C54" s="30"/>
      <c r="D54" s="30"/>
      <c r="E54" s="30"/>
      <c r="F54" s="30"/>
      <c r="G54" s="30"/>
      <c r="H54" s="30"/>
      <c r="I54" s="30"/>
      <c r="J54" s="30"/>
      <c r="K54" s="30"/>
      <c r="L54" s="30" t="n">
        <f aca="false">SUM(L5:L53)</f>
        <v>0</v>
      </c>
      <c r="M54" s="8"/>
      <c r="N54" s="30" t="n">
        <f aca="false">SUM(N5:N53)</f>
        <v>0</v>
      </c>
      <c r="O54" s="30"/>
    </row>
    <row r="55" customFormat="false" ht="45" hidden="false" customHeight="true" outlineLevel="0" collapsed="false">
      <c r="A55" s="32" t="s">
        <v>8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</sheetData>
  <autoFilter ref="A5:O50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55:O55"/>
  </mergeCells>
  <printOptions headings="false" gridLines="false" gridLinesSet="true" horizontalCentered="true" verticalCentered="false"/>
  <pageMargins left="0.432638888888889" right="0.472222222222222" top="0.393055555555556" bottom="0.432638888888889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情义逍遥心</cp:lastModifiedBy>
  <cp:lastPrinted>2020-06-27T16:27:26Z</cp:lastPrinted>
  <dcterms:modified xsi:type="dcterms:W3CDTF">2023-07-18T2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296D075B4DE78D6D98992EA2039F_13</vt:lpwstr>
  </property>
  <property fmtid="{D5CDD505-2E9C-101B-9397-08002B2CF9AE}" pid="3" name="KSOProductBuildVer">
    <vt:lpwstr>2052-11.1.0.14309</vt:lpwstr>
  </property>
</Properties>
</file>