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任泽区城市中水再利用工程" sheetId="1" state="visible" r:id="rId2"/>
  </sheets>
  <definedNames>
    <definedName function="false" hidden="true" localSheetId="0" name="_xlnm._FilterDatabase" vbProcedure="false">'工程量清单-任泽区城市中水再利用工程'!$A$5:$V$600</definedName>
    <definedName function="false" hidden="false" name="_xlfn_SUMIFS" vbProcedure="false"/>
    <definedName function="false" hidden="false" localSheetId="0" name="Print_Area" vbProcedure="false">'工程量清单-任泽区城市中水再利用工程'!$A$1:$O$605</definedName>
    <definedName function="false" hidden="false" localSheetId="0" name="Print_Titles" vbProcedure="false">'工程量清单-任泽区城市中水再利用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90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任泽区城市中水再利用工程</t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泵站</t>
    </r>
  </si>
  <si>
    <t xml:space="preserve">一</t>
  </si>
  <si>
    <t xml:space="preserve">建筑工程</t>
  </si>
  <si>
    <t xml:space="preserve">010101001001</t>
  </si>
  <si>
    <t xml:space="preserve">平整场地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</t>
    </r>
  </si>
  <si>
    <t xml:space="preserve">按实际完成
不超设计量计算</t>
  </si>
  <si>
    <t xml:space="preserve">m2</t>
  </si>
  <si>
    <t xml:space="preserve">无</t>
  </si>
  <si>
    <t xml:space="preserve">010101002001</t>
  </si>
  <si>
    <t xml:space="preserve">挖一般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6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定额量</t>
    </r>
  </si>
  <si>
    <t xml:space="preserve">m3</t>
  </si>
  <si>
    <t xml:space="preserve">010103001001</t>
  </si>
  <si>
    <t xml:space="preserve">回填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原土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定额量</t>
    </r>
  </si>
  <si>
    <t xml:space="preserve">010103002001</t>
  </si>
  <si>
    <t xml:space="preserve">余方弃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余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定额量</t>
    </r>
  </si>
  <si>
    <t xml:space="preserve">010401003001</t>
  </si>
  <si>
    <t xml:space="preserve">实心砖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砖品种、规格、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页岩多孔砖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砂浆强度等级、配合比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砂浆</t>
    </r>
    <r>
      <rPr>
        <sz val="8"/>
        <rFont val="宋体"/>
        <family val="0"/>
        <charset val="134"/>
      </rPr>
      <t xml:space="preserve">M10</t>
    </r>
  </si>
  <si>
    <t xml:space="preserve">010401003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砖品种、规格、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页岩多孔砖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砂浆强度等级、配合比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石灰砂浆</t>
    </r>
    <r>
      <rPr>
        <sz val="8"/>
        <rFont val="宋体"/>
        <family val="0"/>
        <charset val="134"/>
      </rPr>
      <t xml:space="preserve">M7.5</t>
    </r>
  </si>
  <si>
    <t xml:space="preserve">010501001001</t>
  </si>
  <si>
    <t xml:space="preserve">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1004001</t>
  </si>
  <si>
    <t xml:space="preserve">满堂基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30  </t>
    </r>
    <r>
      <rPr>
        <sz val="8"/>
        <rFont val="Noto Sans"/>
        <family val="2"/>
      </rPr>
      <t xml:space="preserve">抗渗等级</t>
    </r>
    <r>
      <rPr>
        <sz val="8"/>
        <rFont val="宋体"/>
        <family val="0"/>
        <charset val="134"/>
      </rPr>
      <t xml:space="preserve">P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1006001</t>
  </si>
  <si>
    <t xml:space="preserve">设备基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30 </t>
    </r>
    <r>
      <rPr>
        <sz val="8"/>
        <rFont val="Noto Sans"/>
        <family val="2"/>
      </rPr>
      <t xml:space="preserve">抗渗等级</t>
    </r>
    <r>
      <rPr>
        <sz val="8"/>
        <rFont val="宋体"/>
        <family val="0"/>
        <charset val="134"/>
      </rPr>
      <t xml:space="preserve">P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2001001</t>
  </si>
  <si>
    <t xml:space="preserve">矩形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2002001</t>
  </si>
  <si>
    <t xml:space="preserve">构造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3002001</t>
  </si>
  <si>
    <t xml:space="preserve">矩形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30 </t>
    </r>
    <r>
      <rPr>
        <sz val="8"/>
        <rFont val="Noto Sans"/>
        <family val="2"/>
      </rPr>
      <t xml:space="preserve">抗渗等级</t>
    </r>
    <r>
      <rPr>
        <sz val="8"/>
        <rFont val="宋体"/>
        <family val="0"/>
        <charset val="134"/>
      </rPr>
      <t xml:space="preserve">P6  </t>
    </r>
    <r>
      <rPr>
        <sz val="8"/>
        <rFont val="Noto Sans"/>
        <family val="2"/>
      </rPr>
      <t xml:space="preserve">防冻等级</t>
    </r>
    <r>
      <rPr>
        <sz val="8"/>
        <rFont val="宋体"/>
        <family val="0"/>
        <charset val="134"/>
      </rPr>
      <t xml:space="preserve">F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3004001</t>
  </si>
  <si>
    <t xml:space="preserve">圈梁</t>
  </si>
  <si>
    <t xml:space="preserve">010503005001</t>
  </si>
  <si>
    <t xml:space="preserve">过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泵送</t>
    </r>
  </si>
  <si>
    <t xml:space="preserve">010504001001</t>
  </si>
  <si>
    <t xml:space="preserve">直形墙</t>
  </si>
  <si>
    <t xml:space="preserve">010505003001</t>
  </si>
  <si>
    <t xml:space="preserve">平板</t>
  </si>
  <si>
    <t xml:space="preserve">010505008001</t>
  </si>
  <si>
    <t xml:space="preserve">雨篷</t>
  </si>
  <si>
    <t xml:space="preserve">010507005001</t>
  </si>
  <si>
    <t xml:space="preserve">压顶</t>
  </si>
  <si>
    <t xml:space="preserve">010510003001</t>
  </si>
  <si>
    <t xml:space="preserve">预制过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代号</t>
    </r>
    <r>
      <rPr>
        <sz val="8"/>
        <rFont val="宋体"/>
        <family val="0"/>
        <charset val="134"/>
      </rPr>
      <t xml:space="preserve">:GL-4122  GL-4152  GL-4182  GL-421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5</t>
    </r>
  </si>
  <si>
    <t xml:space="preserve">010507004001</t>
  </si>
  <si>
    <t xml:space="preserve">台阶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15</t>
    </r>
  </si>
  <si>
    <t xml:space="preserve">010507004004</t>
  </si>
  <si>
    <t xml:space="preserve">台阶平台基层</t>
  </si>
  <si>
    <t xml:space="preserve">010507001001</t>
  </si>
  <si>
    <t xml:space="preserve">散水</t>
  </si>
  <si>
    <r>
      <rPr>
        <sz val="8"/>
        <rFont val="宋体"/>
        <family val="0"/>
        <charset val="134"/>
      </rPr>
      <t xml:space="preserve">1.12J1-152-</t>
    </r>
    <r>
      <rPr>
        <sz val="8"/>
        <rFont val="Noto Sans"/>
        <family val="2"/>
      </rPr>
      <t xml:space="preserve">散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700mm</t>
    </r>
  </si>
  <si>
    <t xml:space="preserve">010515001004</t>
  </si>
  <si>
    <t xml:space="preserve">现浇构件钢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筋种类、规格</t>
    </r>
    <r>
      <rPr>
        <sz val="8"/>
        <rFont val="宋体"/>
        <family val="0"/>
        <charset val="134"/>
      </rPr>
      <t xml:space="preserve">:Φ10</t>
    </r>
    <r>
      <rPr>
        <sz val="8"/>
        <rFont val="Noto Sans"/>
        <family val="2"/>
      </rPr>
      <t xml:space="preserve">以内一级钢筋</t>
    </r>
  </si>
  <si>
    <t xml:space="preserve">t</t>
  </si>
  <si>
    <t xml:space="preserve">010515001005</t>
  </si>
  <si>
    <t xml:space="preserve">拉结钢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筋种类、规格</t>
    </r>
    <r>
      <rPr>
        <sz val="8"/>
        <rFont val="宋体"/>
        <family val="0"/>
        <charset val="134"/>
      </rPr>
      <t xml:space="preserve">:Φ10</t>
    </r>
    <r>
      <rPr>
        <sz val="8"/>
        <rFont val="Noto Sans"/>
        <family val="2"/>
      </rPr>
      <t xml:space="preserve">以内 一级钢筋</t>
    </r>
  </si>
  <si>
    <t xml:space="preserve">010515001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筋种类、规格</t>
    </r>
    <r>
      <rPr>
        <sz val="8"/>
        <rFont val="宋体"/>
        <family val="0"/>
        <charset val="134"/>
      </rPr>
      <t xml:space="preserve">:Φ10</t>
    </r>
    <r>
      <rPr>
        <sz val="8"/>
        <rFont val="Noto Sans"/>
        <family val="2"/>
      </rPr>
      <t xml:space="preserve">以内 三级钢筋</t>
    </r>
  </si>
  <si>
    <t xml:space="preserve">010515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筋种类、规格</t>
    </r>
    <r>
      <rPr>
        <sz val="8"/>
        <rFont val="宋体"/>
        <family val="0"/>
        <charset val="134"/>
      </rPr>
      <t xml:space="preserve">:Φ10~Φ20 </t>
    </r>
    <r>
      <rPr>
        <sz val="8"/>
        <rFont val="Noto Sans"/>
        <family val="2"/>
      </rPr>
      <t xml:space="preserve">三级钢筋</t>
    </r>
  </si>
  <si>
    <t xml:space="preserve">010515001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筋种类、规格</t>
    </r>
    <r>
      <rPr>
        <sz val="8"/>
        <rFont val="宋体"/>
        <family val="0"/>
        <charset val="134"/>
      </rPr>
      <t xml:space="preserve">:Φ20</t>
    </r>
    <r>
      <rPr>
        <sz val="8"/>
        <rFont val="Noto Sans"/>
        <family val="2"/>
      </rPr>
      <t xml:space="preserve">以外 三级钢筋</t>
    </r>
  </si>
  <si>
    <t xml:space="preserve">010606008001</t>
  </si>
  <si>
    <t xml:space="preserve">钢梯</t>
  </si>
  <si>
    <r>
      <rPr>
        <sz val="8"/>
        <rFont val="宋体"/>
        <family val="0"/>
        <charset val="134"/>
      </rPr>
      <t xml:space="preserve">1.15J401-T1B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刷防锈漆、调和漆各两遍</t>
    </r>
  </si>
  <si>
    <t xml:space="preserve">010606008002</t>
  </si>
  <si>
    <t xml:space="preserve">钢爬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钢材品种、规格</t>
    </r>
    <r>
      <rPr>
        <sz val="8"/>
        <rFont val="宋体"/>
        <family val="0"/>
        <charset val="134"/>
      </rPr>
      <t xml:space="preserve">:φ20</t>
    </r>
    <r>
      <rPr>
        <sz val="8"/>
        <rFont val="Noto Sans"/>
        <family val="2"/>
      </rPr>
      <t xml:space="preserve">钢筋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钢梯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爬式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防腐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刷防锈漆、调和漆各两遍</t>
    </r>
  </si>
  <si>
    <t xml:space="preserve">0115B01001</t>
  </si>
  <si>
    <t xml:space="preserve">吊装孔盖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做法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参见</t>
    </r>
    <r>
      <rPr>
        <sz val="8"/>
        <rFont val="宋体"/>
        <family val="0"/>
        <charset val="134"/>
      </rPr>
      <t xml:space="preserve">12J5-1-A15</t>
    </r>
  </si>
  <si>
    <t xml:space="preserve">块</t>
  </si>
  <si>
    <t xml:space="preserve">010516002001</t>
  </si>
  <si>
    <t xml:space="preserve">预埋铁件</t>
  </si>
  <si>
    <r>
      <rPr>
        <sz val="8"/>
        <rFont val="Noto Sans"/>
        <family val="2"/>
      </rPr>
      <t xml:space="preserve">铁件埋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固定</t>
    </r>
  </si>
  <si>
    <t xml:space="preserve">010802003001</t>
  </si>
  <si>
    <t xml:space="preserve">甲级钢质防火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门代号及洞口尺寸</t>
    </r>
    <r>
      <rPr>
        <sz val="8"/>
        <rFont val="宋体"/>
        <family val="0"/>
        <charset val="134"/>
      </rPr>
      <t xml:space="preserve">:FM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1224</t>
    </r>
  </si>
  <si>
    <t xml:space="preserve">樘</t>
  </si>
  <si>
    <t xml:space="preserve">010802003002</t>
  </si>
  <si>
    <t xml:space="preserve">丙级钢质防火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门代号及洞口尺寸</t>
    </r>
    <r>
      <rPr>
        <sz val="8"/>
        <rFont val="宋体"/>
        <family val="0"/>
        <charset val="134"/>
      </rPr>
      <t xml:space="preserve">:FM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1524</t>
    </r>
  </si>
  <si>
    <t xml:space="preserve">010802004001</t>
  </si>
  <si>
    <t xml:space="preserve">防盗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门代号及洞口尺寸</t>
    </r>
    <r>
      <rPr>
        <sz val="8"/>
        <rFont val="宋体"/>
        <family val="0"/>
        <charset val="134"/>
      </rPr>
      <t xml:space="preserve">:M1224</t>
    </r>
  </si>
  <si>
    <t xml:space="preserve">010807001001</t>
  </si>
  <si>
    <t xml:space="preserve">金属（塑钢）内平开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窗代号及洞口尺寸</t>
    </r>
    <r>
      <rPr>
        <sz val="8"/>
        <rFont val="宋体"/>
        <family val="0"/>
        <charset val="134"/>
      </rPr>
      <t xml:space="preserve">:C181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框、扇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塑钢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玻璃品种、厚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空玻璃</t>
    </r>
    <r>
      <rPr>
        <sz val="8"/>
        <rFont val="宋体"/>
        <family val="0"/>
        <charset val="134"/>
      </rPr>
      <t xml:space="preserve">5+12+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4-1</t>
    </r>
  </si>
  <si>
    <t xml:space="preserve">010807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窗代号及洞口尺寸</t>
    </r>
    <r>
      <rPr>
        <sz val="8"/>
        <rFont val="宋体"/>
        <family val="0"/>
        <charset val="134"/>
      </rPr>
      <t xml:space="preserve">:C211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框、扇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塑钢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玻璃品种、厚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空玻璃</t>
    </r>
    <r>
      <rPr>
        <sz val="8"/>
        <rFont val="宋体"/>
        <family val="0"/>
        <charset val="134"/>
      </rPr>
      <t xml:space="preserve">5+12+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4-1</t>
    </r>
  </si>
  <si>
    <t xml:space="preserve">010807003001</t>
  </si>
  <si>
    <t xml:space="preserve">钢制百叶窗</t>
  </si>
  <si>
    <t xml:space="preserve">现场搬运、安装框扇、校正、安装玻璃及五金配件。周边塞口、清扫等。</t>
  </si>
  <si>
    <t xml:space="preserve">010903003001</t>
  </si>
  <si>
    <t xml:space="preserve">墙面砂浆防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防水涂料 </t>
    </r>
    <r>
      <rPr>
        <sz val="8"/>
        <rFont val="宋体"/>
        <family val="0"/>
        <charset val="134"/>
      </rPr>
      <t xml:space="preserve">12J1-20-</t>
    </r>
    <r>
      <rPr>
        <sz val="8"/>
        <rFont val="Noto Sans"/>
        <family val="2"/>
      </rPr>
      <t xml:space="preserve">池防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泵房内墙面</t>
    </r>
  </si>
  <si>
    <t xml:space="preserve">010904002001</t>
  </si>
  <si>
    <t xml:space="preserve">顶棚面防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防水涂料 </t>
    </r>
    <r>
      <rPr>
        <sz val="8"/>
        <rFont val="宋体"/>
        <family val="0"/>
        <charset val="134"/>
      </rPr>
      <t xml:space="preserve">12J1-20-</t>
    </r>
    <r>
      <rPr>
        <sz val="8"/>
        <rFont val="Noto Sans"/>
        <family val="2"/>
      </rPr>
      <t xml:space="preserve">池防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泵房顶棚</t>
    </r>
  </si>
  <si>
    <t xml:space="preserve">010903003003</t>
  </si>
  <si>
    <t xml:space="preserve">墙身防潮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防水层做法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:2</t>
    </r>
    <r>
      <rPr>
        <sz val="8"/>
        <rFont val="Noto Sans"/>
        <family val="2"/>
      </rPr>
      <t xml:space="preserve">水泥砂浆内加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防水粉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室内地坪下约</t>
    </r>
    <r>
      <rPr>
        <sz val="8"/>
        <rFont val="宋体"/>
        <family val="0"/>
        <charset val="134"/>
      </rPr>
      <t xml:space="preserve">60mm</t>
    </r>
    <r>
      <rPr>
        <sz val="8"/>
        <rFont val="Noto Sans"/>
        <family val="2"/>
      </rPr>
      <t xml:space="preserve">处</t>
    </r>
  </si>
  <si>
    <t xml:space="preserve">010903001001</t>
  </si>
  <si>
    <t xml:space="preserve">墙面卷材防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2-C5-1/12J2-C6-1/12J1-13</t>
    </r>
    <r>
      <rPr>
        <sz val="8"/>
        <rFont val="Noto Sans"/>
        <family val="2"/>
      </rPr>
      <t xml:space="preserve">地防</t>
    </r>
    <r>
      <rPr>
        <sz val="8"/>
        <rFont val="宋体"/>
        <family val="0"/>
        <charset val="134"/>
      </rPr>
      <t xml:space="preserve">1-2F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地下室外墙、底板防水</t>
    </r>
  </si>
  <si>
    <t xml:space="preserve">010902004001</t>
  </si>
  <si>
    <t xml:space="preserve">屋面排水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5-E2-5 φ110PVC</t>
    </r>
    <r>
      <rPr>
        <sz val="8"/>
        <rFont val="Noto Sans"/>
        <family val="2"/>
      </rPr>
      <t xml:space="preserve">雨水管</t>
    </r>
  </si>
  <si>
    <t xml:space="preserve">m</t>
  </si>
  <si>
    <t xml:space="preserve">011001001001</t>
  </si>
  <si>
    <t xml:space="preserve">保温隔热屋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保温隔热材料品种、规格、厚度</t>
    </r>
    <r>
      <rPr>
        <sz val="8"/>
        <rFont val="宋体"/>
        <family val="0"/>
        <charset val="134"/>
      </rPr>
      <t xml:space="preserve">:60mm</t>
    </r>
    <r>
      <rPr>
        <sz val="8"/>
        <rFont val="Noto Sans"/>
        <family val="2"/>
      </rPr>
      <t xml:space="preserve">厚挤塑聚苯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隔气层材料品种、厚度</t>
    </r>
    <r>
      <rPr>
        <sz val="8"/>
        <rFont val="宋体"/>
        <family val="0"/>
        <charset val="134"/>
      </rPr>
      <t xml:space="preserve">:0.4</t>
    </r>
    <r>
      <rPr>
        <sz val="8"/>
        <rFont val="Noto Sans"/>
        <family val="2"/>
      </rPr>
      <t xml:space="preserve">厚聚乙烯膜一层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防水层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防水卷材一层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做法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1-140-</t>
    </r>
    <r>
      <rPr>
        <sz val="8"/>
        <rFont val="Noto Sans"/>
        <family val="2"/>
      </rPr>
      <t xml:space="preserve">屋</t>
    </r>
    <r>
      <rPr>
        <sz val="8"/>
        <rFont val="宋体"/>
        <family val="0"/>
        <charset val="134"/>
      </rPr>
      <t xml:space="preserve">105-2F1-60B1</t>
    </r>
  </si>
  <si>
    <t xml:space="preserve">二</t>
  </si>
  <si>
    <t xml:space="preserve">装饰工程</t>
  </si>
  <si>
    <t xml:space="preserve">011102001001</t>
  </si>
  <si>
    <t xml:space="preserve">石材楼地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花岗岩楼面</t>
    </r>
    <r>
      <rPr>
        <sz val="8"/>
        <rFont val="宋体"/>
        <family val="0"/>
        <charset val="134"/>
      </rPr>
      <t xml:space="preserve">12J1-36-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楼梯间</t>
    </r>
  </si>
  <si>
    <t xml:space="preserve">011102003001</t>
  </si>
  <si>
    <t xml:space="preserve">块料楼地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陶瓷地砖地面</t>
    </r>
    <r>
      <rPr>
        <sz val="8"/>
        <rFont val="宋体"/>
        <family val="0"/>
        <charset val="134"/>
      </rPr>
      <t xml:space="preserve">12J1-32-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泵房</t>
    </r>
  </si>
  <si>
    <t xml:space="preserve">011104004001</t>
  </si>
  <si>
    <t xml:space="preserve">防静电活动地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防静电架空地面</t>
    </r>
    <r>
      <rPr>
        <sz val="8"/>
        <rFont val="宋体"/>
        <family val="0"/>
        <charset val="134"/>
      </rPr>
      <t xml:space="preserve">05J909-LD61-</t>
    </r>
    <r>
      <rPr>
        <sz val="8"/>
        <rFont val="Noto Sans"/>
        <family val="2"/>
      </rPr>
      <t xml:space="preserve">地</t>
    </r>
    <r>
      <rPr>
        <sz val="8"/>
        <rFont val="宋体"/>
        <family val="0"/>
        <charset val="134"/>
      </rPr>
      <t xml:space="preserve">57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室</t>
    </r>
  </si>
  <si>
    <t xml:space="preserve">011107001001</t>
  </si>
  <si>
    <t xml:space="preserve">石材台阶踏步面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12J1-155-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6</t>
    </r>
  </si>
  <si>
    <t xml:space="preserve">011102001002</t>
  </si>
  <si>
    <t xml:space="preserve">石材台阶平台面层</t>
  </si>
  <si>
    <t xml:space="preserve">011105003001</t>
  </si>
  <si>
    <t xml:space="preserve">块料踢脚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面砖踢脚，高</t>
    </r>
    <r>
      <rPr>
        <sz val="8"/>
        <rFont val="宋体"/>
        <family val="0"/>
        <charset val="134"/>
      </rPr>
      <t xml:space="preserve">12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2J1-61-</t>
    </r>
    <r>
      <rPr>
        <sz val="8"/>
        <rFont val="Noto Sans"/>
        <family val="2"/>
      </rPr>
      <t xml:space="preserve">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室、水泵房</t>
    </r>
  </si>
  <si>
    <t xml:space="preserve">011105001001</t>
  </si>
  <si>
    <t xml:space="preserve">水泥砂浆踢脚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砂浆暗踢脚，高</t>
    </r>
    <r>
      <rPr>
        <sz val="8"/>
        <rFont val="宋体"/>
        <family val="0"/>
        <charset val="134"/>
      </rPr>
      <t xml:space="preserve">12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2J1-59-</t>
    </r>
    <r>
      <rPr>
        <sz val="8"/>
        <rFont val="Noto Sans"/>
        <family val="2"/>
      </rPr>
      <t xml:space="preserve">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楼梯间</t>
    </r>
  </si>
  <si>
    <t xml:space="preserve">011201001001</t>
  </si>
  <si>
    <t xml:space="preserve">墙面一般抹灰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室、楼梯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砂浆厚度、配合比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厚水泥砂浆</t>
    </r>
    <r>
      <rPr>
        <sz val="8"/>
        <rFont val="宋体"/>
        <family val="0"/>
        <charset val="134"/>
      </rPr>
      <t xml:space="preserve">1:2.5</t>
    </r>
    <r>
      <rPr>
        <sz val="8"/>
        <rFont val="Noto Sans"/>
        <family val="2"/>
      </rPr>
      <t xml:space="preserve">抹平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水泥砂浆打底扫毛</t>
    </r>
  </si>
  <si>
    <t xml:space="preserve">011406001001</t>
  </si>
  <si>
    <t xml:space="preserve">抹灰面涂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机涂料内墙面 </t>
    </r>
    <r>
      <rPr>
        <sz val="8"/>
        <rFont val="宋体"/>
        <family val="0"/>
        <charset val="134"/>
      </rPr>
      <t xml:space="preserve">05J909-</t>
    </r>
    <r>
      <rPr>
        <sz val="8"/>
        <rFont val="Noto Sans"/>
        <family val="2"/>
      </rPr>
      <t xml:space="preserve">内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室、楼梯间</t>
    </r>
  </si>
  <si>
    <t xml:space="preserve">011407001001</t>
  </si>
  <si>
    <t xml:space="preserve">外墙面装饰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真石漆 </t>
    </r>
    <r>
      <rPr>
        <sz val="8"/>
        <rFont val="宋体"/>
        <family val="0"/>
        <charset val="134"/>
      </rPr>
      <t xml:space="preserve">12J1-119-</t>
    </r>
    <r>
      <rPr>
        <sz val="8"/>
        <rFont val="Noto Sans"/>
        <family val="2"/>
      </rPr>
      <t xml:space="preserve">外墙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外墙</t>
    </r>
  </si>
  <si>
    <t xml:space="preserve">011407002001</t>
  </si>
  <si>
    <t xml:space="preserve">天棚喷刷涂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机涂料内墙面 </t>
    </r>
    <r>
      <rPr>
        <sz val="8"/>
        <rFont val="宋体"/>
        <family val="0"/>
        <charset val="134"/>
      </rPr>
      <t xml:space="preserve">05J909-</t>
    </r>
    <r>
      <rPr>
        <sz val="8"/>
        <rFont val="Noto Sans"/>
        <family val="2"/>
      </rPr>
      <t xml:space="preserve">棚</t>
    </r>
    <r>
      <rPr>
        <sz val="8"/>
        <rFont val="宋体"/>
        <family val="0"/>
        <charset val="134"/>
      </rPr>
      <t xml:space="preserve">5A </t>
    </r>
    <r>
      <rPr>
        <sz val="8"/>
        <rFont val="Noto Sans"/>
        <family val="2"/>
      </rPr>
      <t xml:space="preserve">内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室、楼梯间</t>
    </r>
  </si>
  <si>
    <t xml:space="preserve">三</t>
  </si>
  <si>
    <t xml:space="preserve">安装工程</t>
  </si>
  <si>
    <t xml:space="preserve">室内设备</t>
  </si>
  <si>
    <t xml:space="preserve">030211003001</t>
  </si>
  <si>
    <t xml:space="preserve">水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Q=150m³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H=5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N=37kw</t>
    </r>
  </si>
  <si>
    <t xml:space="preserve">台</t>
  </si>
  <si>
    <t xml:space="preserve">030109011001</t>
  </si>
  <si>
    <t xml:space="preserve">潜污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Q=7m³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H=1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N=0.75kw</t>
    </r>
  </si>
  <si>
    <t xml:space="preserve">040502002001</t>
  </si>
  <si>
    <t xml:space="preserve">偏心异径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50*100</t>
    </r>
  </si>
  <si>
    <t xml:space="preserve">个</t>
  </si>
  <si>
    <t xml:space="preserve">031003010001</t>
  </si>
  <si>
    <t xml:space="preserve">橡胶接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DN250 1.0Mpa</t>
    </r>
  </si>
  <si>
    <t xml:space="preserve">031003003001</t>
  </si>
  <si>
    <t xml:space="preserve">手动闸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Z45X-200,1.0Mpa</t>
    </r>
  </si>
  <si>
    <t xml:space="preserve">040502002002</t>
  </si>
  <si>
    <t xml:space="preserve">异径管</t>
  </si>
  <si>
    <t xml:space="preserve">031003003002</t>
  </si>
  <si>
    <t xml:space="preserve">多功能止回阀</t>
  </si>
  <si>
    <t xml:space="preserve">止回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DY30AX DN250 1.0Mpa</t>
    </r>
  </si>
  <si>
    <t xml:space="preserve">040502002003</t>
  </si>
  <si>
    <t xml:space="preserve">异径弯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50*500</t>
    </r>
  </si>
  <si>
    <t xml:space="preserve">040502002004</t>
  </si>
  <si>
    <t xml:space="preserve">异径三通</t>
  </si>
  <si>
    <t xml:space="preserve">031002003001</t>
  </si>
  <si>
    <t xml:space="preserve">刚性防水套管</t>
  </si>
  <si>
    <t xml:space="preserve">防水套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、类型</t>
    </r>
    <r>
      <rPr>
        <sz val="8"/>
        <rFont val="宋体"/>
        <family val="0"/>
        <charset val="134"/>
      </rPr>
      <t xml:space="preserve">:DN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2S404/15-17</t>
    </r>
  </si>
  <si>
    <t xml:space="preserve">031002003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、类型</t>
    </r>
    <r>
      <rPr>
        <sz val="8"/>
        <rFont val="宋体"/>
        <family val="0"/>
        <charset val="134"/>
      </rPr>
      <t xml:space="preserve">:DN2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02S404/15-17</t>
    </r>
  </si>
  <si>
    <t xml:space="preserve">031002003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、类型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02S404/15-17</t>
    </r>
  </si>
  <si>
    <t xml:space="preserve">040502002005</t>
  </si>
  <si>
    <r>
      <rPr>
        <sz val="10"/>
        <rFont val="Noto Sans"/>
        <family val="2"/>
      </rPr>
      <t xml:space="preserve">钢制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</si>
  <si>
    <t xml:space="preserve">弯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0</t>
    </r>
  </si>
  <si>
    <t xml:space="preserve">040502007001</t>
  </si>
  <si>
    <t xml:space="preserve">钢制盲板</t>
  </si>
  <si>
    <t xml:space="preserve">040502002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50</t>
    </r>
  </si>
  <si>
    <t xml:space="preserve">031001002001</t>
  </si>
  <si>
    <t xml:space="preserve">钢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焊接钢管</t>
    </r>
    <r>
      <rPr>
        <sz val="8"/>
        <rFont val="宋体"/>
        <family val="0"/>
        <charset val="134"/>
      </rPr>
      <t xml:space="preserve">DN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刷红丹防锈漆两遍</t>
    </r>
  </si>
  <si>
    <t xml:space="preserve">031001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焊接钢管</t>
    </r>
    <r>
      <rPr>
        <sz val="8"/>
        <rFont val="宋体"/>
        <family val="0"/>
        <charset val="134"/>
      </rPr>
      <t xml:space="preserve">DN2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刷红丹防锈漆两遍</t>
    </r>
  </si>
  <si>
    <t xml:space="preserve">031001002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焊接钢管</t>
    </r>
    <r>
      <rPr>
        <sz val="8"/>
        <rFont val="宋体"/>
        <family val="0"/>
        <charset val="134"/>
      </rPr>
      <t xml:space="preserve">DN80</t>
    </r>
  </si>
  <si>
    <t xml:space="preserve">室外设备</t>
  </si>
  <si>
    <t xml:space="preserve">3.2.1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560</t>
    </r>
  </si>
  <si>
    <t xml:space="preserve">040101002001</t>
  </si>
  <si>
    <t xml:space="preserve">挖沟槽土方</t>
  </si>
  <si>
    <t xml:space="preserve">给水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清单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定额量</t>
    </r>
  </si>
  <si>
    <t xml:space="preserve">040103001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原土</t>
    </r>
  </si>
  <si>
    <t xml:space="preserve">040103002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剩余土方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501004001</t>
  </si>
  <si>
    <t xml:space="preserve">塑料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压试验、渗漏量试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聚乙烯管</t>
  </si>
  <si>
    <t xml:space="preserve">四</t>
  </si>
  <si>
    <t xml:space="preserve">其它</t>
  </si>
  <si>
    <t xml:space="preserve">040504001001</t>
  </si>
  <si>
    <t xml:space="preserve">砌筑井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卧式蝶阀井</t>
    </r>
    <r>
      <rPr>
        <sz val="8"/>
        <rFont val="宋体"/>
        <family val="0"/>
        <charset val="134"/>
      </rPr>
      <t xml:space="preserve">φ2000</t>
    </r>
  </si>
  <si>
    <t xml:space="preserve">座</t>
  </si>
  <si>
    <t xml:space="preserve">040502005001</t>
  </si>
  <si>
    <t xml:space="preserve">阀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伸缩蝶阀</t>
    </r>
    <r>
      <rPr>
        <sz val="8"/>
        <rFont val="宋体"/>
        <family val="0"/>
        <charset val="134"/>
      </rPr>
      <t xml:space="preserve">DN200</t>
    </r>
  </si>
  <si>
    <t xml:space="preserve">五</t>
  </si>
  <si>
    <t xml:space="preserve">室内电气</t>
  </si>
  <si>
    <t xml:space="preserve">030411001001</t>
  </si>
  <si>
    <t xml:space="preserve">配管</t>
  </si>
  <si>
    <t xml:space="preserve">电气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焊接钢管</t>
    </r>
    <r>
      <rPr>
        <sz val="8"/>
        <rFont val="宋体"/>
        <family val="0"/>
        <charset val="134"/>
      </rPr>
      <t xml:space="preserve">SC15</t>
    </r>
  </si>
  <si>
    <t xml:space="preserve">030411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阻燃型硬质塑料管 </t>
    </r>
    <r>
      <rPr>
        <sz val="8"/>
        <rFont val="宋体"/>
        <family val="0"/>
        <charset val="134"/>
      </rPr>
      <t xml:space="preserve">PC20</t>
    </r>
  </si>
  <si>
    <t xml:space="preserve">030411004001</t>
  </si>
  <si>
    <t xml:space="preserve">配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氯乙烯绝缘电线 </t>
    </r>
    <r>
      <rPr>
        <sz val="8"/>
        <rFont val="宋体"/>
        <family val="0"/>
        <charset val="134"/>
      </rPr>
      <t xml:space="preserve">BV-0.45/0.75KV-2.5</t>
    </r>
  </si>
  <si>
    <t xml:space="preserve">03041100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氯乙烯绝缘电线 </t>
    </r>
    <r>
      <rPr>
        <sz val="8"/>
        <rFont val="宋体"/>
        <family val="0"/>
        <charset val="134"/>
      </rPr>
      <t xml:space="preserve">BV-0.45/0.75KV-4</t>
    </r>
  </si>
  <si>
    <t xml:space="preserve">030412005001</t>
  </si>
  <si>
    <t xml:space="preserve">荧光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管应急荧光灯 </t>
    </r>
    <r>
      <rPr>
        <sz val="8"/>
        <rFont val="宋体"/>
        <family val="0"/>
        <charset val="134"/>
      </rPr>
      <t xml:space="preserve">1*30W-220V(T5,</t>
    </r>
    <r>
      <rPr>
        <sz val="8"/>
        <rFont val="Noto Sans"/>
        <family val="2"/>
      </rPr>
      <t xml:space="preserve">电子镇流器）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吸顶安装，应急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钟</t>
    </r>
  </si>
  <si>
    <t xml:space="preserve">套</t>
  </si>
  <si>
    <t xml:space="preserve">030412005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管荧光灯 </t>
    </r>
    <r>
      <rPr>
        <sz val="8"/>
        <rFont val="宋体"/>
        <family val="0"/>
        <charset val="134"/>
      </rPr>
      <t xml:space="preserve">1*30W-220V(T5,</t>
    </r>
    <r>
      <rPr>
        <sz val="8"/>
        <rFont val="Noto Sans"/>
        <family val="2"/>
      </rPr>
      <t xml:space="preserve">电子镇流器）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吸顶安装</t>
    </r>
  </si>
  <si>
    <t xml:space="preserve">030412001001</t>
  </si>
  <si>
    <t xml:space="preserve">普通灯具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熄式声光控吸顶灯 </t>
    </r>
    <r>
      <rPr>
        <sz val="8"/>
        <rFont val="宋体"/>
        <family val="0"/>
        <charset val="134"/>
      </rPr>
      <t xml:space="preserve">220VAC LED13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吸顶安装</t>
    </r>
  </si>
  <si>
    <t xml:space="preserve">030412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防尘防水灯 </t>
    </r>
    <r>
      <rPr>
        <sz val="8"/>
        <rFont val="宋体"/>
        <family val="0"/>
        <charset val="134"/>
      </rPr>
      <t xml:space="preserve">220VAC LED60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吊安装</t>
    </r>
  </si>
  <si>
    <t xml:space="preserve">030404034001</t>
  </si>
  <si>
    <t xml:space="preserve">照明开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单极开关 </t>
    </r>
    <r>
      <rPr>
        <sz val="8"/>
        <rFont val="宋体"/>
        <family val="0"/>
        <charset val="134"/>
      </rPr>
      <t xml:space="preserve">250V 10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 下皮距地</t>
    </r>
    <r>
      <rPr>
        <sz val="8"/>
        <rFont val="宋体"/>
        <family val="0"/>
        <charset val="134"/>
      </rPr>
      <t xml:space="preserve">1.3m</t>
    </r>
  </si>
  <si>
    <t xml:space="preserve">03040403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双极开关 </t>
    </r>
    <r>
      <rPr>
        <sz val="8"/>
        <rFont val="宋体"/>
        <family val="0"/>
        <charset val="134"/>
      </rPr>
      <t xml:space="preserve">250V 10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 下皮距地</t>
    </r>
    <r>
      <rPr>
        <sz val="8"/>
        <rFont val="宋体"/>
        <family val="0"/>
        <charset val="134"/>
      </rPr>
      <t xml:space="preserve">1.3m</t>
    </r>
  </si>
  <si>
    <t xml:space="preserve">030404035001</t>
  </si>
  <si>
    <t xml:space="preserve">插座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相二三孔组合暗插座 </t>
    </r>
    <r>
      <rPr>
        <sz val="8"/>
        <rFont val="宋体"/>
        <family val="0"/>
        <charset val="134"/>
      </rPr>
      <t xml:space="preserve">250 10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 下皮距地</t>
    </r>
    <r>
      <rPr>
        <sz val="8"/>
        <rFont val="宋体"/>
        <family val="0"/>
        <charset val="134"/>
      </rPr>
      <t xml:space="preserve">0.3m</t>
    </r>
  </si>
  <si>
    <t xml:space="preserve">030404035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安全型带开关三孔插座 </t>
    </r>
    <r>
      <rPr>
        <sz val="8"/>
        <rFont val="宋体"/>
        <family val="0"/>
        <charset val="134"/>
      </rPr>
      <t xml:space="preserve">250 16A </t>
    </r>
    <r>
      <rPr>
        <sz val="8"/>
        <rFont val="Noto Sans"/>
        <family val="2"/>
      </rPr>
      <t xml:space="preserve">空调插座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 下皮距地</t>
    </r>
    <r>
      <rPr>
        <sz val="8"/>
        <rFont val="宋体"/>
        <family val="0"/>
        <charset val="134"/>
      </rPr>
      <t xml:space="preserve">2.0m</t>
    </r>
  </si>
  <si>
    <t xml:space="preserve">030404017001</t>
  </si>
  <si>
    <t xml:space="preserve">配电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照明配电箱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 下皮距地</t>
    </r>
    <r>
      <rPr>
        <sz val="8"/>
        <rFont val="宋体"/>
        <family val="0"/>
        <charset val="134"/>
      </rPr>
      <t xml:space="preserve">1.6m</t>
    </r>
  </si>
  <si>
    <t xml:space="preserve">030409001001</t>
  </si>
  <si>
    <t xml:space="preserve">接地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50*50*5 L=2.5</t>
    </r>
    <r>
      <rPr>
        <sz val="8"/>
        <rFont val="Noto Sans"/>
        <family val="2"/>
      </rPr>
      <t xml:space="preserve">米</t>
    </r>
  </si>
  <si>
    <t xml:space="preserve">根</t>
  </si>
  <si>
    <t xml:space="preserve">030409002001</t>
  </si>
  <si>
    <t xml:space="preserve">接地母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镀锌扁钢 </t>
    </r>
    <r>
      <rPr>
        <sz val="8"/>
        <rFont val="宋体"/>
        <family val="0"/>
        <charset val="134"/>
      </rPr>
      <t xml:space="preserve">-40*4</t>
    </r>
  </si>
  <si>
    <t xml:space="preserve">030409008001</t>
  </si>
  <si>
    <r>
      <rPr>
        <sz val="10"/>
        <rFont val="Noto Sans"/>
        <family val="2"/>
      </rPr>
      <t xml:space="preserve">等电位端子箱</t>
    </r>
    <r>
      <rPr>
        <sz val="10"/>
        <rFont val="宋体"/>
        <family val="0"/>
        <charset val="134"/>
      </rPr>
      <t xml:space="preserve">MEB</t>
    </r>
  </si>
  <si>
    <t xml:space="preserve">为完成此项工程所必需的材料、劳力、设备、运输等全部费用。</t>
  </si>
  <si>
    <t xml:space="preserve">030901013001</t>
  </si>
  <si>
    <t xml:space="preserve">灭火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、型号</t>
    </r>
    <r>
      <rPr>
        <sz val="8"/>
        <rFont val="宋体"/>
        <family val="0"/>
        <charset val="134"/>
      </rPr>
      <t xml:space="preserve">:MF/ABC3</t>
    </r>
  </si>
  <si>
    <t xml:space="preserve">具</t>
  </si>
  <si>
    <t xml:space="preserve">030414002001</t>
  </si>
  <si>
    <t xml:space="preserve">送配电装置系统调试</t>
  </si>
  <si>
    <t xml:space="preserve">系统</t>
  </si>
  <si>
    <t xml:space="preserve">030414011001</t>
  </si>
  <si>
    <t xml:space="preserve">接地装置系统调试</t>
  </si>
  <si>
    <t xml:space="preserve">材料采购、接地电阻测试。
包括材料、劳力、设备、运输等一切与此有关作业的费用。</t>
  </si>
  <si>
    <t xml:space="preserve">六</t>
  </si>
  <si>
    <t xml:space="preserve">室外电气</t>
  </si>
  <si>
    <t xml:space="preserve">030404017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配电箱</t>
    </r>
    <r>
      <rPr>
        <sz val="8"/>
        <rFont val="宋体"/>
        <family val="0"/>
        <charset val="134"/>
      </rPr>
      <t xml:space="preserve">ACW1/ACW2/ACW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800*2200*600</t>
    </r>
  </si>
  <si>
    <t xml:space="preserve">030404016001</t>
  </si>
  <si>
    <t xml:space="preserve">控制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旁操作箱</t>
    </r>
  </si>
  <si>
    <t xml:space="preserve">030404016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潜污泵电控箱</t>
    </r>
  </si>
  <si>
    <t xml:space="preserve">030408001001</t>
  </si>
  <si>
    <t xml:space="preserve">电力电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YJV-0.6/1KV 3*95+2*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电缆头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个</t>
    </r>
  </si>
  <si>
    <t xml:space="preserve">0304080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YJV-0.6/1KV 3*25+1*1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电缆头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个</t>
    </r>
  </si>
  <si>
    <t xml:space="preserve">030408001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YJV-0.6/1KV 5*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电缆头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</si>
  <si>
    <t xml:space="preserve">030408001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YJV-0.6/1KV 5*2.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电缆头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</si>
  <si>
    <t xml:space="preserve">030408002001</t>
  </si>
  <si>
    <t xml:space="preserve">控制电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KVV-450/750V 14*1.5</t>
    </r>
  </si>
  <si>
    <t xml:space="preserve">030408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KVV-450/750V 10*1.5</t>
    </r>
  </si>
  <si>
    <t xml:space="preserve">030411003001</t>
  </si>
  <si>
    <t xml:space="preserve">桥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镀锌电缆桥架 </t>
    </r>
    <r>
      <rPr>
        <sz val="8"/>
        <rFont val="宋体"/>
        <family val="0"/>
        <charset val="134"/>
      </rPr>
      <t xml:space="preserve">T-A-10-2 L=2000mm</t>
    </r>
  </si>
  <si>
    <t xml:space="preserve">030411001003</t>
  </si>
  <si>
    <t xml:space="preserve">焊接钢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SC80</t>
    </r>
  </si>
  <si>
    <t xml:space="preserve">030411001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SC50</t>
    </r>
  </si>
  <si>
    <t xml:space="preserve">030411001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SC40</t>
    </r>
  </si>
  <si>
    <t xml:space="preserve">030411001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SC32</t>
    </r>
  </si>
  <si>
    <t xml:space="preserve">030411001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SC20</t>
    </r>
  </si>
  <si>
    <t xml:space="preserve">030411001008</t>
  </si>
  <si>
    <t xml:space="preserve">金属软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φ50</t>
    </r>
  </si>
  <si>
    <t xml:space="preserve">0304110010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φ40</t>
    </r>
  </si>
  <si>
    <t xml:space="preserve">0304110010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φ32</t>
    </r>
  </si>
  <si>
    <t xml:space="preserve">0304110010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φ20</t>
    </r>
  </si>
  <si>
    <t xml:space="preserve">010101007001</t>
  </si>
  <si>
    <t xml:space="preserve">电缆沟土方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沟深度</t>
    </r>
    <r>
      <rPr>
        <sz val="8"/>
        <rFont val="宋体"/>
        <family val="0"/>
        <charset val="134"/>
      </rPr>
      <t xml:space="preserve">:1.0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回填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夯填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平路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10100202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土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等于定额量</t>
    </r>
  </si>
  <si>
    <t xml:space="preserve">04010300105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下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10300105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上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103002032</t>
  </si>
  <si>
    <t xml:space="preserve">04050100403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315</t>
    </r>
  </si>
  <si>
    <t xml:space="preserve">040101002022</t>
  </si>
  <si>
    <t xml:space="preserve">040103001055</t>
  </si>
  <si>
    <t xml:space="preserve">040103001056</t>
  </si>
  <si>
    <t xml:space="preserve">040103002033</t>
  </si>
  <si>
    <t xml:space="preserve">04050100403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315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101002023</t>
  </si>
  <si>
    <t xml:space="preserve">040103001057</t>
  </si>
  <si>
    <t xml:space="preserve">040103001058</t>
  </si>
  <si>
    <t xml:space="preserve">04050100403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10</t>
    </r>
  </si>
  <si>
    <t xml:space="preserve">040101002024</t>
  </si>
  <si>
    <t xml:space="preserve">040103001059</t>
  </si>
  <si>
    <t xml:space="preserve">0401030010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上范围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清单量等于定额量</t>
    </r>
  </si>
  <si>
    <t xml:space="preserve">04050100403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1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400</t>
    </r>
  </si>
  <si>
    <t xml:space="preserve">040501010001</t>
  </si>
  <si>
    <t xml:space="preserve">顶（夯）管工作坑</t>
  </si>
  <si>
    <t xml:space="preserve">拉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、填土深度</t>
    </r>
    <r>
      <rPr>
        <sz val="8"/>
        <rFont val="宋体"/>
        <family val="0"/>
        <charset val="134"/>
      </rPr>
      <t xml:space="preserve">:6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撑、围护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板桩支护</t>
    </r>
  </si>
  <si>
    <t xml:space="preserve">040501008001</t>
  </si>
  <si>
    <t xml:space="preserve">水平导向钻进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4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315</t>
    </r>
  </si>
  <si>
    <t xml:space="preserve">040501010002</t>
  </si>
  <si>
    <t xml:space="preserve">040501008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315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七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0</t>
    </r>
  </si>
  <si>
    <t xml:space="preserve">040501010003</t>
  </si>
  <si>
    <t xml:space="preserve">040501008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20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八</t>
  </si>
  <si>
    <r>
      <rPr>
        <sz val="10"/>
        <rFont val="Noto Sans"/>
        <family val="2"/>
      </rPr>
      <t xml:space="preserve">拉管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60</t>
    </r>
  </si>
  <si>
    <t xml:space="preserve">040501010004</t>
  </si>
  <si>
    <t xml:space="preserve">040501008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力试验、渗漏量试验</t>
    </r>
  </si>
  <si>
    <t xml:space="preserve">九</t>
  </si>
  <si>
    <t xml:space="preserve">管件</t>
  </si>
  <si>
    <t xml:space="preserve">040502003110</t>
  </si>
  <si>
    <t xml:space="preserve">塑料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排泥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1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变径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变径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变径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变径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*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4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快速取水阀（含阀门箱等）</t>
    </r>
  </si>
  <si>
    <t xml:space="preserve">04050200504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1009</t>
  </si>
  <si>
    <t xml:space="preserve">铸铁管管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12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2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3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UPVC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4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4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软密封闸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4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4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29</t>
  </si>
  <si>
    <t xml:space="preserve">钢管管件制作、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3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3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3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400103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8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3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湿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0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十</t>
  </si>
  <si>
    <t xml:space="preserve">水泥混凝土路面拆除恢复</t>
  </si>
  <si>
    <t xml:space="preserve">041001001006</t>
  </si>
  <si>
    <t xml:space="preserve">拆除路面</t>
  </si>
  <si>
    <t xml:space="preserve">混凝土路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混凝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</si>
  <si>
    <t xml:space="preserve">041001003006</t>
  </si>
  <si>
    <t xml:space="preserve">拆除基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10300203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旧路材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40202009004</t>
  </si>
  <si>
    <t xml:space="preserve">级配砂砾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石料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级配砂砾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0cm</t>
    </r>
  </si>
  <si>
    <t xml:space="preserve">040203007007</t>
  </si>
  <si>
    <t xml:space="preserve">水泥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预拌混凝土 </t>
    </r>
    <r>
      <rPr>
        <sz val="8"/>
        <rFont val="宋体"/>
        <family val="0"/>
        <charset val="134"/>
      </rPr>
      <t xml:space="preserve">fcm≥4.5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2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伸缩缝、刻纹、养护</t>
    </r>
  </si>
  <si>
    <t xml:space="preserve">十一</t>
  </si>
  <si>
    <t xml:space="preserve">破除恢复绿化</t>
  </si>
  <si>
    <t xml:space="preserve">050101007007</t>
  </si>
  <si>
    <t xml:space="preserve">清除地被植物</t>
  </si>
  <si>
    <t xml:space="preserve">绿化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植物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清除现状地表种植物</t>
    </r>
  </si>
  <si>
    <t xml:space="preserve">04010300203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地表清理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行考虑</t>
    </r>
  </si>
  <si>
    <t xml:space="preserve">050101010007</t>
  </si>
  <si>
    <t xml:space="preserve">整理绿化用地</t>
  </si>
  <si>
    <t xml:space="preserve">050102005007</t>
  </si>
  <si>
    <t xml:space="preserve">栽植绿篱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小叶黄杨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篱高</t>
    </r>
    <r>
      <rPr>
        <sz val="8"/>
        <rFont val="宋体"/>
        <family val="0"/>
        <charset val="134"/>
      </rPr>
      <t xml:space="preserve">:6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单位面积株数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株</t>
    </r>
    <r>
      <rPr>
        <sz val="8"/>
        <rFont val="宋体"/>
        <family val="0"/>
        <charset val="134"/>
      </rPr>
      <t xml:space="preserve">/m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养护期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十二</t>
  </si>
  <si>
    <t xml:space="preserve">标志桩</t>
  </si>
  <si>
    <t xml:space="preserve">040601B01007</t>
  </si>
  <si>
    <t xml:space="preserve">标示桩安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泥砼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尺寸</t>
    </r>
    <r>
      <rPr>
        <sz val="8"/>
        <rFont val="宋体"/>
        <family val="0"/>
        <charset val="134"/>
      </rPr>
      <t xml:space="preserve">:10*10*100cm</t>
    </r>
  </si>
  <si>
    <t xml:space="preserve">十三</t>
  </si>
  <si>
    <t xml:space="preserve">支墩</t>
  </si>
  <si>
    <t xml:space="preserve">040503002001</t>
  </si>
  <si>
    <t xml:space="preserve">混凝土支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8</t>
    </r>
  </si>
  <si>
    <t xml:space="preserve">040503002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t xml:space="preserve">040503002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t xml:space="preserve">040503002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t xml:space="preserve">040503002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下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钢筋制作、安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6</t>
    </r>
  </si>
  <si>
    <t xml:space="preserve">040503002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大街</t>
    </r>
  </si>
  <si>
    <t xml:space="preserve">040101002032</t>
  </si>
  <si>
    <t xml:space="preserve">040103001083</t>
  </si>
  <si>
    <t xml:space="preserve">040103001084</t>
  </si>
  <si>
    <t xml:space="preserve">040501004052</t>
  </si>
  <si>
    <r>
      <rPr>
        <sz val="10"/>
        <rFont val="Noto Sans"/>
        <family val="2"/>
      </rPr>
      <t xml:space="preserve">给水用聚乙烯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60</t>
    </r>
  </si>
  <si>
    <t xml:space="preserve">040101002033</t>
  </si>
  <si>
    <t xml:space="preserve">040103001085</t>
  </si>
  <si>
    <t xml:space="preserve">040103001086</t>
  </si>
  <si>
    <t xml:space="preserve">04050100405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101002034</t>
  </si>
  <si>
    <t xml:space="preserve">040103001087</t>
  </si>
  <si>
    <t xml:space="preserve">040103001088</t>
  </si>
  <si>
    <t xml:space="preserve">040501004054</t>
  </si>
  <si>
    <t xml:space="preserve">04050200316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6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7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7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6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72</t>
  </si>
  <si>
    <t xml:space="preserve">040502005062</t>
  </si>
  <si>
    <t xml:space="preserve">040502005063</t>
  </si>
  <si>
    <t xml:space="preserve">0405020010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173</t>
  </si>
  <si>
    <t xml:space="preserve">040502003174</t>
  </si>
  <si>
    <t xml:space="preserve">040502003175</t>
  </si>
  <si>
    <t xml:space="preserve">040502005064</t>
  </si>
  <si>
    <t xml:space="preserve">040502005065</t>
  </si>
  <si>
    <t xml:space="preserve">04050200506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40</t>
  </si>
  <si>
    <t xml:space="preserve">040502002041</t>
  </si>
  <si>
    <t xml:space="preserve">040504001048</t>
  </si>
  <si>
    <t xml:space="preserve">040504001049</t>
  </si>
  <si>
    <t xml:space="preserve">040504001050</t>
  </si>
  <si>
    <t xml:space="preserve">040504001051</t>
  </si>
  <si>
    <t xml:space="preserve">050101007011</t>
  </si>
  <si>
    <t xml:space="preserve">040103002054</t>
  </si>
  <si>
    <t xml:space="preserve">050101010011</t>
  </si>
  <si>
    <t xml:space="preserve">050102005011</t>
  </si>
  <si>
    <t xml:space="preserve">040601B01011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澧洺路</t>
    </r>
  </si>
  <si>
    <t xml:space="preserve">040101002002</t>
  </si>
  <si>
    <t xml:space="preserve">040103001003</t>
  </si>
  <si>
    <t xml:space="preserve">040103001004</t>
  </si>
  <si>
    <t xml:space="preserve">040103002002</t>
  </si>
  <si>
    <t xml:space="preserve">040501004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5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101002003</t>
  </si>
  <si>
    <t xml:space="preserve">040103001005</t>
  </si>
  <si>
    <t xml:space="preserve">040103001006</t>
  </si>
  <si>
    <t xml:space="preserve">040103002003</t>
  </si>
  <si>
    <t xml:space="preserve">040501004003</t>
  </si>
  <si>
    <t xml:space="preserve">040101002004</t>
  </si>
  <si>
    <t xml:space="preserve">040103001007</t>
  </si>
  <si>
    <t xml:space="preserve">040103001008</t>
  </si>
  <si>
    <t xml:space="preserve">040501004004</t>
  </si>
  <si>
    <t xml:space="preserve">040101002005</t>
  </si>
  <si>
    <t xml:space="preserve">040103001009</t>
  </si>
  <si>
    <t xml:space="preserve">0401030010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素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沟槽挖方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范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顶</t>
    </r>
    <r>
      <rPr>
        <sz val="8"/>
        <rFont val="宋体"/>
        <family val="0"/>
        <charset val="134"/>
      </rPr>
      <t xml:space="preserve">+0.5m</t>
    </r>
    <r>
      <rPr>
        <sz val="8"/>
        <rFont val="Noto Sans"/>
        <family val="2"/>
      </rPr>
      <t xml:space="preserve">以上范围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清单量等于定额量</t>
    </r>
  </si>
  <si>
    <t xml:space="preserve">040501004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6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101002006</t>
  </si>
  <si>
    <t xml:space="preserve">040103001011</t>
  </si>
  <si>
    <t xml:space="preserve">040103001012</t>
  </si>
  <si>
    <t xml:space="preserve">040501004006</t>
  </si>
  <si>
    <t xml:space="preserve">040502003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四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02</t>
  </si>
  <si>
    <t xml:space="preserve">040502003003</t>
  </si>
  <si>
    <t xml:space="preserve">040502003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05</t>
  </si>
  <si>
    <t xml:space="preserve">040502003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排泥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*8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09</t>
  </si>
  <si>
    <t xml:space="preserve">040502003010</t>
  </si>
  <si>
    <t xml:space="preserve">040502003011</t>
  </si>
  <si>
    <t xml:space="preserve">040502003012</t>
  </si>
  <si>
    <t xml:space="preserve">0405020030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变径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*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14</t>
  </si>
  <si>
    <t xml:space="preserve">04050200301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45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16</t>
  </si>
  <si>
    <t xml:space="preserve">04050200301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1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02</t>
  </si>
  <si>
    <t xml:space="preserve">040502005003</t>
  </si>
  <si>
    <t xml:space="preserve">04050200301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2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21</t>
  </si>
  <si>
    <t xml:space="preserve">040502003022</t>
  </si>
  <si>
    <t xml:space="preserve">040502003023</t>
  </si>
  <si>
    <t xml:space="preserve">040502003024</t>
  </si>
  <si>
    <t xml:space="preserve">040502005004</t>
  </si>
  <si>
    <t xml:space="preserve">040502005005</t>
  </si>
  <si>
    <t xml:space="preserve">040502005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硬密封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5008</t>
  </si>
  <si>
    <t xml:space="preserve">040502005009</t>
  </si>
  <si>
    <t xml:space="preserve">040502002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5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制传力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2009</t>
  </si>
  <si>
    <t xml:space="preserve">040502002010</t>
  </si>
  <si>
    <t xml:space="preserve">040502002011</t>
  </si>
  <si>
    <t xml:space="preserve">040504001002</t>
  </si>
  <si>
    <t xml:space="preserve">040504001003</t>
  </si>
  <si>
    <t xml:space="preserve">040504001004</t>
  </si>
  <si>
    <t xml:space="preserve">040504001005</t>
  </si>
  <si>
    <t xml:space="preserve">040504001006</t>
  </si>
  <si>
    <t xml:space="preserve">040504001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湿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沥青路面拆除恢复</t>
  </si>
  <si>
    <t xml:space="preserve">041001001001</t>
  </si>
  <si>
    <t xml:space="preserve">沥青路面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沥青混凝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12cm</t>
    </r>
  </si>
  <si>
    <t xml:space="preserve">041001003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泥混凝土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6cm</t>
    </r>
  </si>
  <si>
    <t xml:space="preserve">040103002007</t>
  </si>
  <si>
    <t xml:space="preserve">040203007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36cm</t>
    </r>
    <r>
      <rPr>
        <sz val="8"/>
        <rFont val="Noto Sans"/>
        <family val="2"/>
      </rPr>
      <t xml:space="preserve">（分两层）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养护</t>
    </r>
  </si>
  <si>
    <t xml:space="preserve">040203003001</t>
  </si>
  <si>
    <t xml:space="preserve">粘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沥青</t>
    </r>
  </si>
  <si>
    <t xml:space="preserve">040203006001</t>
  </si>
  <si>
    <t xml:space="preserve">沥青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粒式沥青混凝土（</t>
    </r>
    <r>
      <rPr>
        <sz val="8"/>
        <rFont val="宋体"/>
        <family val="0"/>
        <charset val="134"/>
      </rPr>
      <t xml:space="preserve">AC-20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7cm</t>
    </r>
  </si>
  <si>
    <t xml:space="preserve">040203003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乳化沥青</t>
    </r>
  </si>
  <si>
    <t xml:space="preserve">040203006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细粒式沥青混凝土（</t>
    </r>
    <r>
      <rPr>
        <sz val="8"/>
        <rFont val="宋体"/>
        <family val="0"/>
        <charset val="134"/>
      </rPr>
      <t xml:space="preserve">AC-13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5c</t>
    </r>
  </si>
  <si>
    <t xml:space="preserve">041001001002</t>
  </si>
  <si>
    <t xml:space="preserve">041001003002</t>
  </si>
  <si>
    <t xml:space="preserve">040103002008</t>
  </si>
  <si>
    <t xml:space="preserve">040202009001</t>
  </si>
  <si>
    <t xml:space="preserve">040203007003</t>
  </si>
  <si>
    <t xml:space="preserve">050101007001</t>
  </si>
  <si>
    <t xml:space="preserve">040103002009</t>
  </si>
  <si>
    <t xml:space="preserve">050101010001</t>
  </si>
  <si>
    <t xml:space="preserve">050102005001</t>
  </si>
  <si>
    <t xml:space="preserve">040601B01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90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90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5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8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8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45°</t>
    </r>
    <r>
      <rPr>
        <sz val="8"/>
        <rFont val="Noto Sans"/>
        <family val="2"/>
      </rPr>
      <t xml:space="preserve">垂直向上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3</t>
    </r>
  </si>
  <si>
    <t xml:space="preserve">040503002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56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街</t>
    </r>
  </si>
  <si>
    <t xml:space="preserve">040101002019</t>
  </si>
  <si>
    <t xml:space="preserve">040103001047</t>
  </si>
  <si>
    <t xml:space="preserve">040103001048</t>
  </si>
  <si>
    <t xml:space="preserve">040103002027</t>
  </si>
  <si>
    <t xml:space="preserve">040501004029</t>
  </si>
  <si>
    <t xml:space="preserve">040101002020</t>
  </si>
  <si>
    <t xml:space="preserve">040103001049</t>
  </si>
  <si>
    <t xml:space="preserve">040103001050</t>
  </si>
  <si>
    <t xml:space="preserve">040501004030</t>
  </si>
  <si>
    <t xml:space="preserve">040502003093</t>
  </si>
  <si>
    <t xml:space="preserve">040502003094</t>
  </si>
  <si>
    <t xml:space="preserve">040502003095</t>
  </si>
  <si>
    <t xml:space="preserve">040502003096</t>
  </si>
  <si>
    <t xml:space="preserve">040502003097</t>
  </si>
  <si>
    <t xml:space="preserve">040502003098</t>
  </si>
  <si>
    <t xml:space="preserve">040502003099</t>
  </si>
  <si>
    <t xml:space="preserve">04050200310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01</t>
  </si>
  <si>
    <t xml:space="preserve">040502003102</t>
  </si>
  <si>
    <t xml:space="preserve">040502003103</t>
  </si>
  <si>
    <t xml:space="preserve">040502005036</t>
  </si>
  <si>
    <t xml:space="preserve">0405020010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1006</t>
  </si>
  <si>
    <t xml:space="preserve">0405020010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10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盲板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口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</t>
    </r>
  </si>
  <si>
    <t xml:space="preserve">040502003104</t>
  </si>
  <si>
    <t xml:space="preserve">040502003105</t>
  </si>
  <si>
    <t xml:space="preserve">040502003106</t>
  </si>
  <si>
    <t xml:space="preserve">040502003107</t>
  </si>
  <si>
    <t xml:space="preserve">040502003108</t>
  </si>
  <si>
    <t xml:space="preserve">040502005037</t>
  </si>
  <si>
    <t xml:space="preserve">040502005038</t>
  </si>
  <si>
    <t xml:space="preserve">040502005039</t>
  </si>
  <si>
    <t xml:space="preserve">040502002027</t>
  </si>
  <si>
    <t xml:space="preserve">040502002028</t>
  </si>
  <si>
    <t xml:space="preserve">040504001027</t>
  </si>
  <si>
    <t xml:space="preserve">040504001028</t>
  </si>
  <si>
    <t xml:space="preserve">040504001029</t>
  </si>
  <si>
    <t xml:space="preserve">040504001030</t>
  </si>
  <si>
    <t xml:space="preserve">0405020031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1001001004</t>
  </si>
  <si>
    <t xml:space="preserve">041001003004</t>
  </si>
  <si>
    <t xml:space="preserve">040103002029</t>
  </si>
  <si>
    <t xml:space="preserve">040203003003</t>
  </si>
  <si>
    <t xml:space="preserve">040203006003</t>
  </si>
  <si>
    <t xml:space="preserve">040203003004</t>
  </si>
  <si>
    <t xml:space="preserve">0402030060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细粒式沥青混凝土（</t>
    </r>
    <r>
      <rPr>
        <sz val="8"/>
        <rFont val="宋体"/>
        <family val="0"/>
        <charset val="134"/>
      </rPr>
      <t xml:space="preserve">AC-13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5cm</t>
    </r>
  </si>
  <si>
    <t xml:space="preserve">041001001005</t>
  </si>
  <si>
    <t xml:space="preserve">041001003005</t>
  </si>
  <si>
    <t xml:space="preserve">040103002030</t>
  </si>
  <si>
    <t xml:space="preserve">040202009003</t>
  </si>
  <si>
    <t xml:space="preserve">040203007006</t>
  </si>
  <si>
    <t xml:space="preserve">050101007006</t>
  </si>
  <si>
    <t xml:space="preserve">040103002031</t>
  </si>
  <si>
    <t xml:space="preserve">050101010006</t>
  </si>
  <si>
    <t xml:space="preserve">050102005006</t>
  </si>
  <si>
    <t xml:space="preserve">040601B010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90°</t>
    </r>
    <r>
      <rPr>
        <sz val="8"/>
        <rFont val="Noto Sans"/>
        <family val="2"/>
      </rPr>
      <t xml:space="preserve">水平弯管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17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*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南路</t>
    </r>
  </si>
  <si>
    <t xml:space="preserve">040101002035</t>
  </si>
  <si>
    <t xml:space="preserve">040103001090</t>
  </si>
  <si>
    <t xml:space="preserve">040103001091</t>
  </si>
  <si>
    <t xml:space="preserve">040501004056</t>
  </si>
  <si>
    <t xml:space="preserve">040101002036</t>
  </si>
  <si>
    <t xml:space="preserve">040103001092</t>
  </si>
  <si>
    <t xml:space="preserve">040103001093</t>
  </si>
  <si>
    <t xml:space="preserve">04050100405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用聚乙烯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dn110 1.0MPa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铺设深度</t>
    </r>
    <r>
      <rPr>
        <sz val="8"/>
        <rFont val="宋体"/>
        <family val="0"/>
        <charset val="134"/>
      </rPr>
      <t xml:space="preserve">:2m</t>
    </r>
    <r>
      <rPr>
        <sz val="8"/>
        <rFont val="Noto Sans"/>
        <family val="2"/>
      </rPr>
      <t xml:space="preserve">以内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道检验及试验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压试验、渗漏量试验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施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开挖施工</t>
    </r>
  </si>
  <si>
    <t xml:space="preserve">04050200317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177</t>
  </si>
  <si>
    <t xml:space="preserve">040502003178</t>
  </si>
  <si>
    <t xml:space="preserve">040502003179</t>
  </si>
  <si>
    <t xml:space="preserve">040502003180</t>
  </si>
  <si>
    <t xml:space="preserve">040502003181</t>
  </si>
  <si>
    <t xml:space="preserve">040502003182</t>
  </si>
  <si>
    <t xml:space="preserve">040502003183</t>
  </si>
  <si>
    <t xml:space="preserve">040502003184</t>
  </si>
  <si>
    <t xml:space="preserve">040502005067</t>
  </si>
  <si>
    <t xml:space="preserve">040502005068</t>
  </si>
  <si>
    <t xml:space="preserve">040502001014</t>
  </si>
  <si>
    <t xml:space="preserve">040502003185</t>
  </si>
  <si>
    <t xml:space="preserve">040502003186</t>
  </si>
  <si>
    <t xml:space="preserve">040502003187</t>
  </si>
  <si>
    <t xml:space="preserve">040502003188</t>
  </si>
  <si>
    <t xml:space="preserve">040502005069</t>
  </si>
  <si>
    <t xml:space="preserve">040502005070</t>
  </si>
  <si>
    <t xml:space="preserve">040502005071</t>
  </si>
  <si>
    <t xml:space="preserve">040502005072</t>
  </si>
  <si>
    <t xml:space="preserve">040502002042</t>
  </si>
  <si>
    <t xml:space="preserve">040502002043</t>
  </si>
  <si>
    <t xml:space="preserve">040502002044</t>
  </si>
  <si>
    <t xml:space="preserve">040504001052</t>
  </si>
  <si>
    <t xml:space="preserve">04050400105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40504001054</t>
  </si>
  <si>
    <t xml:space="preserve">040504001055</t>
  </si>
  <si>
    <t xml:space="preserve">040504001056</t>
  </si>
  <si>
    <t xml:space="preserve">041001001010</t>
  </si>
  <si>
    <t xml:space="preserve">041001003010</t>
  </si>
  <si>
    <t xml:space="preserve">040103002057</t>
  </si>
  <si>
    <t xml:space="preserve">040202009008</t>
  </si>
  <si>
    <t xml:space="preserve">040203007011</t>
  </si>
  <si>
    <t xml:space="preserve">050101007012</t>
  </si>
  <si>
    <t xml:space="preserve">040103002058</t>
  </si>
  <si>
    <t xml:space="preserve">050101010012</t>
  </si>
  <si>
    <t xml:space="preserve">050102005012</t>
  </si>
  <si>
    <t xml:space="preserve">040601B01012</t>
  </si>
  <si>
    <r>
      <rPr>
        <sz val="10"/>
        <rFont val="Noto Sans"/>
        <family val="2"/>
      </rPr>
      <t xml:space="preserve">任泽区城市中水再利用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润德路</t>
    </r>
  </si>
  <si>
    <t xml:space="preserve">040101002007</t>
  </si>
  <si>
    <t xml:space="preserve">040103001015</t>
  </si>
  <si>
    <t xml:space="preserve">040103001016</t>
  </si>
  <si>
    <t xml:space="preserve">040103002010</t>
  </si>
  <si>
    <t xml:space="preserve">040501004009</t>
  </si>
  <si>
    <t xml:space="preserve">040101002008</t>
  </si>
  <si>
    <t xml:space="preserve">040103001017</t>
  </si>
  <si>
    <t xml:space="preserve">040103001018</t>
  </si>
  <si>
    <t xml:space="preserve">040103002011</t>
  </si>
  <si>
    <t xml:space="preserve">0405010040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壤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、二类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挖、填土深度</t>
    </r>
    <r>
      <rPr>
        <sz val="8"/>
        <rFont val="宋体"/>
        <family val="0"/>
        <charset val="134"/>
      </rPr>
      <t xml:space="preserve">:8m </t>
    </r>
    <r>
      <rPr>
        <sz val="8"/>
        <rFont val="Noto Sans"/>
        <family val="2"/>
      </rPr>
      <t xml:space="preserve">内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撑、围护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板桩支护</t>
    </r>
  </si>
  <si>
    <t xml:space="preserve">040502003025</t>
  </si>
  <si>
    <t xml:space="preserve">040502003026</t>
  </si>
  <si>
    <t xml:space="preserve">040502003027</t>
  </si>
  <si>
    <t xml:space="preserve">040502003028</t>
  </si>
  <si>
    <t xml:space="preserve">04050200302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三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315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30</t>
  </si>
  <si>
    <t xml:space="preserve">040502003031</t>
  </si>
  <si>
    <t xml:space="preserve">040502003032</t>
  </si>
  <si>
    <t xml:space="preserve">04050200303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90°</t>
    </r>
    <r>
      <rPr>
        <sz val="8"/>
        <rFont val="Noto Sans"/>
        <family val="2"/>
      </rPr>
      <t xml:space="preserve">弯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4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34</t>
  </si>
  <si>
    <t xml:space="preserve">040502003035</t>
  </si>
  <si>
    <t xml:space="preserve">040502001001</t>
  </si>
  <si>
    <t xml:space="preserve">040502003036</t>
  </si>
  <si>
    <t xml:space="preserve">040502003037</t>
  </si>
  <si>
    <t xml:space="preserve">040502003038</t>
  </si>
  <si>
    <t xml:space="preserve">040502003039</t>
  </si>
  <si>
    <t xml:space="preserve">04050200304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法兰接头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,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304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异径直通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200*1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2012</t>
  </si>
  <si>
    <t xml:space="preserve">040502002013</t>
  </si>
  <si>
    <t xml:space="preserve">040502002014</t>
  </si>
  <si>
    <t xml:space="preserve">040502002015</t>
  </si>
  <si>
    <t xml:space="preserve">0405020050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蝶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1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阀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及规格</t>
    </r>
    <r>
      <rPr>
        <sz val="8"/>
        <rFont val="宋体"/>
        <family val="0"/>
        <charset val="134"/>
      </rPr>
      <t xml:space="preserve">:DN1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熔连接</t>
    </r>
  </si>
  <si>
    <t xml:space="preserve">040502005012</t>
  </si>
  <si>
    <t xml:space="preserve">040502005013</t>
  </si>
  <si>
    <t xml:space="preserve">040502005014</t>
  </si>
  <si>
    <t xml:space="preserve">040502005015</t>
  </si>
  <si>
    <t xml:space="preserve">040504001008</t>
  </si>
  <si>
    <t xml:space="preserve">040504001009</t>
  </si>
  <si>
    <t xml:space="preserve">040504001010</t>
  </si>
  <si>
    <t xml:space="preserve">040504001011</t>
  </si>
  <si>
    <t xml:space="preserve">0405040010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阀门井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图集</t>
    </r>
    <r>
      <rPr>
        <sz val="8"/>
        <rFont val="宋体"/>
        <family val="0"/>
        <charset val="134"/>
      </rPr>
      <t xml:space="preserve">:07MS101-2-5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井径</t>
    </r>
    <r>
      <rPr>
        <sz val="8"/>
        <rFont val="宋体"/>
        <family val="0"/>
        <charset val="134"/>
      </rPr>
      <t xml:space="preserve">:φ1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砌筑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环保砖</t>
    </r>
  </si>
  <si>
    <t xml:space="preserve">050101007002</t>
  </si>
  <si>
    <t xml:space="preserve">040103002012</t>
  </si>
  <si>
    <t xml:space="preserve">050101010002</t>
  </si>
  <si>
    <t xml:space="preserve">050102005002</t>
  </si>
  <si>
    <t xml:space="preserve">040601B01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*3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*20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支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三通支墩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适用管径</t>
    </r>
    <r>
      <rPr>
        <sz val="8"/>
        <rFont val="宋体"/>
        <family val="0"/>
        <charset val="134"/>
      </rPr>
      <t xml:space="preserve">:dn400*1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考图集</t>
    </r>
    <r>
      <rPr>
        <sz val="8"/>
        <rFont val="宋体"/>
        <family val="0"/>
        <charset val="134"/>
      </rPr>
      <t xml:space="preserve">:10S505-21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28.86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49"/>
    <col collapsed="false" customWidth="true" hidden="false" outlineLevel="0" max="14" min="11" style="1" width="11.75"/>
    <col collapsed="false" customWidth="true" hidden="false" outlineLevel="0" max="15" min="15" style="1" width="16.25"/>
    <col collapsed="false" customWidth="false" hidden="false" outlineLevel="0" max="17" min="16" style="2" width="8.99"/>
    <col collapsed="false" customWidth="true" hidden="false" outlineLevel="0" max="18" min="18" style="2" width="13.75"/>
    <col collapsed="false" customWidth="false" hidden="false" outlineLevel="0" max="19" min="19" style="2" width="8.99"/>
    <col collapsed="false" customWidth="true" hidden="false" outlineLevel="0" max="20" min="20" style="2" width="11.49"/>
    <col collapsed="false" customWidth="false" hidden="false" outlineLevel="0" max="21" min="21" style="2" width="8.99"/>
    <col collapsed="false" customWidth="true" hidden="false" outlineLevel="0" max="22" min="22" style="1" width="11.49"/>
    <col collapsed="false" customWidth="false" hidden="false" outlineLevel="0" max="257" min="23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  <c r="L1" s="5"/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10"/>
      <c r="Q4" s="2"/>
      <c r="R4" s="10"/>
      <c r="S4" s="10"/>
      <c r="T4" s="10"/>
      <c r="U4" s="10"/>
      <c r="V4" s="11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6</v>
      </c>
      <c r="I5" s="9" t="s">
        <v>17</v>
      </c>
      <c r="J5" s="9" t="s">
        <v>18</v>
      </c>
      <c r="K5" s="9"/>
      <c r="L5" s="9"/>
      <c r="M5" s="9"/>
      <c r="N5" s="9"/>
      <c r="O5" s="8"/>
      <c r="P5" s="13" t="n">
        <f aca="false">L604</f>
        <v>0</v>
      </c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14" t="s">
        <v>19</v>
      </c>
      <c r="B6" s="14"/>
      <c r="C6" s="15"/>
      <c r="D6" s="16"/>
      <c r="E6" s="17"/>
      <c r="F6" s="15"/>
      <c r="G6" s="15"/>
      <c r="H6" s="18"/>
      <c r="I6" s="19" t="n">
        <v>0.09</v>
      </c>
      <c r="J6" s="18"/>
      <c r="K6" s="18"/>
      <c r="L6" s="18"/>
      <c r="M6" s="20"/>
      <c r="N6" s="18"/>
      <c r="O6" s="15"/>
      <c r="V6" s="2"/>
    </row>
    <row r="7" customFormat="false" ht="22.5" hidden="false" customHeight="true" outlineLevel="0" collapsed="false">
      <c r="A7" s="21" t="s">
        <v>20</v>
      </c>
      <c r="B7" s="21" t="s">
        <v>21</v>
      </c>
      <c r="C7" s="18"/>
      <c r="D7" s="16"/>
      <c r="E7" s="17"/>
      <c r="F7" s="21"/>
      <c r="G7" s="21"/>
      <c r="H7" s="22"/>
      <c r="I7" s="23"/>
      <c r="J7" s="23"/>
      <c r="K7" s="24"/>
      <c r="L7" s="24"/>
      <c r="M7" s="20"/>
      <c r="N7" s="20"/>
      <c r="O7" s="25"/>
      <c r="V7" s="2"/>
    </row>
    <row r="8" customFormat="false" ht="24" hidden="false" customHeight="true" outlineLevel="0" collapsed="false">
      <c r="A8" s="15" t="s">
        <v>22</v>
      </c>
      <c r="B8" s="21" t="s">
        <v>23</v>
      </c>
      <c r="C8" s="26" t="s">
        <v>21</v>
      </c>
      <c r="D8" s="16" t="s">
        <v>24</v>
      </c>
      <c r="E8" s="27" t="s">
        <v>25</v>
      </c>
      <c r="F8" s="15" t="s">
        <v>26</v>
      </c>
      <c r="G8" s="21" t="n">
        <v>85.12</v>
      </c>
      <c r="H8" s="22"/>
      <c r="I8" s="23" t="n">
        <f aca="false">ROUND(H8*0.09,2)</f>
        <v>0</v>
      </c>
      <c r="J8" s="23" t="n">
        <f aca="false">H8+I8</f>
        <v>0</v>
      </c>
      <c r="K8" s="24" t="n">
        <f aca="false">ROUND(G8*H8,2)</f>
        <v>0</v>
      </c>
      <c r="L8" s="24" t="n">
        <f aca="false">ROUND(G8*J8,2)</f>
        <v>0</v>
      </c>
      <c r="M8" s="20"/>
      <c r="N8" s="20" t="n">
        <f aca="false">ROUND(G8*M8,2)</f>
        <v>0</v>
      </c>
      <c r="O8" s="28" t="s">
        <v>27</v>
      </c>
      <c r="V8" s="2"/>
    </row>
    <row r="9" customFormat="false" ht="24" hidden="false" customHeight="true" outlineLevel="0" collapsed="false">
      <c r="A9" s="15" t="s">
        <v>28</v>
      </c>
      <c r="B9" s="21" t="s">
        <v>29</v>
      </c>
      <c r="C9" s="26" t="s">
        <v>21</v>
      </c>
      <c r="D9" s="16" t="s">
        <v>30</v>
      </c>
      <c r="E9" s="27" t="s">
        <v>25</v>
      </c>
      <c r="F9" s="15" t="s">
        <v>31</v>
      </c>
      <c r="G9" s="21" t="n">
        <v>497.9</v>
      </c>
      <c r="H9" s="22"/>
      <c r="I9" s="23" t="n">
        <f aca="false">ROUND(H9*0.09,2)</f>
        <v>0</v>
      </c>
      <c r="J9" s="23" t="n">
        <f aca="false">H9+I9</f>
        <v>0</v>
      </c>
      <c r="K9" s="24" t="n">
        <f aca="false">ROUND(G9*H9,2)</f>
        <v>0</v>
      </c>
      <c r="L9" s="24" t="n">
        <f aca="false">ROUND(G9*J9,2)</f>
        <v>0</v>
      </c>
      <c r="M9" s="20"/>
      <c r="N9" s="20" t="n">
        <f aca="false">ROUND(G9*M9,2)</f>
        <v>0</v>
      </c>
      <c r="O9" s="28" t="s">
        <v>27</v>
      </c>
      <c r="V9" s="2"/>
    </row>
    <row r="10" customFormat="false" ht="24" hidden="false" customHeight="true" outlineLevel="0" collapsed="false">
      <c r="A10" s="15" t="s">
        <v>32</v>
      </c>
      <c r="B10" s="21" t="s">
        <v>33</v>
      </c>
      <c r="C10" s="26" t="s">
        <v>21</v>
      </c>
      <c r="D10" s="16" t="s">
        <v>34</v>
      </c>
      <c r="E10" s="27" t="s">
        <v>25</v>
      </c>
      <c r="F10" s="15" t="s">
        <v>31</v>
      </c>
      <c r="G10" s="21" t="n">
        <v>148.7</v>
      </c>
      <c r="H10" s="22"/>
      <c r="I10" s="23" t="n">
        <f aca="false">ROUND(H10*0.09,2)</f>
        <v>0</v>
      </c>
      <c r="J10" s="23" t="n">
        <f aca="false">H10+I10</f>
        <v>0</v>
      </c>
      <c r="K10" s="24" t="n">
        <f aca="false">ROUND(G10*H10,2)</f>
        <v>0</v>
      </c>
      <c r="L10" s="24" t="n">
        <f aca="false">ROUND(G10*J10,2)</f>
        <v>0</v>
      </c>
      <c r="M10" s="20"/>
      <c r="N10" s="20" t="n">
        <f aca="false">ROUND(G10*M10,2)</f>
        <v>0</v>
      </c>
      <c r="O10" s="28" t="s">
        <v>27</v>
      </c>
      <c r="V10" s="2"/>
    </row>
    <row r="11" customFormat="false" ht="24" hidden="false" customHeight="true" outlineLevel="0" collapsed="false">
      <c r="A11" s="15" t="s">
        <v>35</v>
      </c>
      <c r="B11" s="21" t="s">
        <v>36</v>
      </c>
      <c r="C11" s="26" t="s">
        <v>21</v>
      </c>
      <c r="D11" s="16" t="s">
        <v>37</v>
      </c>
      <c r="E11" s="27" t="s">
        <v>25</v>
      </c>
      <c r="F11" s="15" t="s">
        <v>31</v>
      </c>
      <c r="G11" s="21" t="n">
        <v>349.2</v>
      </c>
      <c r="H11" s="22"/>
      <c r="I11" s="23" t="n">
        <f aca="false">ROUND(H11*0.09,2)</f>
        <v>0</v>
      </c>
      <c r="J11" s="23" t="n">
        <f aca="false">H11+I11</f>
        <v>0</v>
      </c>
      <c r="K11" s="24" t="n">
        <f aca="false">ROUND(G11*H11,2)</f>
        <v>0</v>
      </c>
      <c r="L11" s="24" t="n">
        <f aca="false">ROUND(G11*J11,2)</f>
        <v>0</v>
      </c>
      <c r="M11" s="20"/>
      <c r="N11" s="20" t="n">
        <f aca="false">ROUND(G11*M11,2)</f>
        <v>0</v>
      </c>
      <c r="O11" s="28" t="s">
        <v>27</v>
      </c>
      <c r="V11" s="2"/>
    </row>
    <row r="12" customFormat="false" ht="24" hidden="false" customHeight="true" outlineLevel="0" collapsed="false">
      <c r="A12" s="15" t="s">
        <v>38</v>
      </c>
      <c r="B12" s="21" t="s">
        <v>39</v>
      </c>
      <c r="C12" s="26" t="s">
        <v>21</v>
      </c>
      <c r="D12" s="16" t="s">
        <v>40</v>
      </c>
      <c r="E12" s="27" t="s">
        <v>25</v>
      </c>
      <c r="F12" s="15" t="s">
        <v>31</v>
      </c>
      <c r="G12" s="21" t="n">
        <v>3.21</v>
      </c>
      <c r="H12" s="22"/>
      <c r="I12" s="23" t="n">
        <f aca="false">ROUND(H12*0.09,2)</f>
        <v>0</v>
      </c>
      <c r="J12" s="23" t="n">
        <f aca="false">H12+I12</f>
        <v>0</v>
      </c>
      <c r="K12" s="24" t="n">
        <f aca="false">ROUND(G12*H12,2)</f>
        <v>0</v>
      </c>
      <c r="L12" s="24" t="n">
        <f aca="false">ROUND(G12*J12,2)</f>
        <v>0</v>
      </c>
      <c r="M12" s="20"/>
      <c r="N12" s="20" t="n">
        <f aca="false">ROUND(G12*M12,2)</f>
        <v>0</v>
      </c>
      <c r="O12" s="28" t="s">
        <v>27</v>
      </c>
      <c r="V12" s="2"/>
    </row>
    <row r="13" customFormat="false" ht="32" hidden="false" customHeight="true" outlineLevel="0" collapsed="false">
      <c r="A13" s="15" t="s">
        <v>41</v>
      </c>
      <c r="B13" s="21" t="s">
        <v>39</v>
      </c>
      <c r="C13" s="26" t="s">
        <v>21</v>
      </c>
      <c r="D13" s="16" t="s">
        <v>42</v>
      </c>
      <c r="E13" s="27" t="s">
        <v>25</v>
      </c>
      <c r="F13" s="15" t="s">
        <v>31</v>
      </c>
      <c r="G13" s="21" t="n">
        <v>19.82</v>
      </c>
      <c r="H13" s="22"/>
      <c r="I13" s="23" t="n">
        <f aca="false">ROUND(H13*0.09,2)</f>
        <v>0</v>
      </c>
      <c r="J13" s="23" t="n">
        <f aca="false">H13+I13</f>
        <v>0</v>
      </c>
      <c r="K13" s="24" t="n">
        <f aca="false">ROUND(G13*H13,2)</f>
        <v>0</v>
      </c>
      <c r="L13" s="24" t="n">
        <f aca="false">ROUND(G13*J13,2)</f>
        <v>0</v>
      </c>
      <c r="M13" s="20"/>
      <c r="N13" s="20" t="n">
        <f aca="false">ROUND(G13*M13,2)</f>
        <v>0</v>
      </c>
      <c r="O13" s="28" t="s">
        <v>27</v>
      </c>
      <c r="V13" s="2"/>
    </row>
    <row r="14" customFormat="false" ht="24" hidden="false" customHeight="true" outlineLevel="0" collapsed="false">
      <c r="A14" s="15" t="s">
        <v>43</v>
      </c>
      <c r="B14" s="21" t="s">
        <v>44</v>
      </c>
      <c r="C14" s="26" t="s">
        <v>21</v>
      </c>
      <c r="D14" s="16" t="s">
        <v>45</v>
      </c>
      <c r="E14" s="27" t="s">
        <v>25</v>
      </c>
      <c r="F14" s="15" t="s">
        <v>31</v>
      </c>
      <c r="G14" s="21" t="n">
        <v>14.2</v>
      </c>
      <c r="H14" s="22"/>
      <c r="I14" s="23" t="n">
        <f aca="false">ROUND(H14*0.09,2)</f>
        <v>0</v>
      </c>
      <c r="J14" s="23" t="n">
        <f aca="false">H14+I14</f>
        <v>0</v>
      </c>
      <c r="K14" s="24" t="n">
        <f aca="false">ROUND(G14*H14,2)</f>
        <v>0</v>
      </c>
      <c r="L14" s="24" t="n">
        <f aca="false">ROUND(G14*J14,2)</f>
        <v>0</v>
      </c>
      <c r="M14" s="20"/>
      <c r="N14" s="20" t="n">
        <f aca="false">ROUND(G14*M14,2)</f>
        <v>0</v>
      </c>
      <c r="O14" s="28" t="s">
        <v>27</v>
      </c>
      <c r="V14" s="2"/>
    </row>
    <row r="15" customFormat="false" ht="24" hidden="false" customHeight="true" outlineLevel="0" collapsed="false">
      <c r="A15" s="15" t="s">
        <v>46</v>
      </c>
      <c r="B15" s="21" t="s">
        <v>47</v>
      </c>
      <c r="C15" s="26" t="s">
        <v>21</v>
      </c>
      <c r="D15" s="16" t="s">
        <v>48</v>
      </c>
      <c r="E15" s="27" t="s">
        <v>25</v>
      </c>
      <c r="F15" s="15" t="s">
        <v>31</v>
      </c>
      <c r="G15" s="21" t="n">
        <v>45.54</v>
      </c>
      <c r="H15" s="22"/>
      <c r="I15" s="23" t="n">
        <f aca="false">ROUND(H15*0.09,2)</f>
        <v>0</v>
      </c>
      <c r="J15" s="23" t="n">
        <f aca="false">H15+I15</f>
        <v>0</v>
      </c>
      <c r="K15" s="24" t="n">
        <f aca="false">ROUND(G15*H15,2)</f>
        <v>0</v>
      </c>
      <c r="L15" s="24" t="n">
        <f aca="false">ROUND(G15*J15,2)</f>
        <v>0</v>
      </c>
      <c r="M15" s="20"/>
      <c r="N15" s="20" t="n">
        <f aca="false">ROUND(G15*M15,2)</f>
        <v>0</v>
      </c>
      <c r="O15" s="28" t="s">
        <v>27</v>
      </c>
      <c r="V15" s="2"/>
    </row>
    <row r="16" customFormat="false" ht="24" hidden="false" customHeight="true" outlineLevel="0" collapsed="false">
      <c r="A16" s="15" t="s">
        <v>49</v>
      </c>
      <c r="B16" s="21" t="s">
        <v>50</v>
      </c>
      <c r="C16" s="26" t="s">
        <v>21</v>
      </c>
      <c r="D16" s="16" t="s">
        <v>51</v>
      </c>
      <c r="E16" s="27" t="s">
        <v>25</v>
      </c>
      <c r="F16" s="15" t="s">
        <v>31</v>
      </c>
      <c r="G16" s="21" t="n">
        <v>1.59</v>
      </c>
      <c r="H16" s="22"/>
      <c r="I16" s="23" t="n">
        <f aca="false">ROUND(H16*0.09,2)</f>
        <v>0</v>
      </c>
      <c r="J16" s="23" t="n">
        <f aca="false">H16+I16</f>
        <v>0</v>
      </c>
      <c r="K16" s="24" t="n">
        <f aca="false">ROUND(G16*H16,2)</f>
        <v>0</v>
      </c>
      <c r="L16" s="24" t="n">
        <f aca="false">ROUND(G16*J16,2)</f>
        <v>0</v>
      </c>
      <c r="M16" s="20"/>
      <c r="N16" s="20" t="n">
        <f aca="false">ROUND(G16*M16,2)</f>
        <v>0</v>
      </c>
      <c r="O16" s="28" t="s">
        <v>27</v>
      </c>
      <c r="V16" s="2"/>
    </row>
    <row r="17" customFormat="false" ht="24" hidden="false" customHeight="true" outlineLevel="0" collapsed="false">
      <c r="A17" s="15" t="s">
        <v>52</v>
      </c>
      <c r="B17" s="21" t="s">
        <v>53</v>
      </c>
      <c r="C17" s="26" t="s">
        <v>21</v>
      </c>
      <c r="D17" s="16" t="s">
        <v>54</v>
      </c>
      <c r="E17" s="27" t="s">
        <v>25</v>
      </c>
      <c r="F17" s="15" t="s">
        <v>31</v>
      </c>
      <c r="G17" s="21" t="n">
        <v>0.3</v>
      </c>
      <c r="H17" s="22"/>
      <c r="I17" s="23" t="n">
        <f aca="false">ROUND(H17*0.09,2)</f>
        <v>0</v>
      </c>
      <c r="J17" s="23" t="n">
        <f aca="false">H17+I17</f>
        <v>0</v>
      </c>
      <c r="K17" s="24" t="n">
        <f aca="false">ROUND(G17*H17,2)</f>
        <v>0</v>
      </c>
      <c r="L17" s="24" t="n">
        <f aca="false">ROUND(G17*J17,2)</f>
        <v>0</v>
      </c>
      <c r="M17" s="20"/>
      <c r="N17" s="20" t="n">
        <f aca="false">ROUND(G17*M17,2)</f>
        <v>0</v>
      </c>
      <c r="O17" s="28" t="s">
        <v>27</v>
      </c>
      <c r="V17" s="2"/>
    </row>
    <row r="18" customFormat="false" ht="24" hidden="false" customHeight="true" outlineLevel="0" collapsed="false">
      <c r="A18" s="15" t="s">
        <v>55</v>
      </c>
      <c r="B18" s="21" t="s">
        <v>56</v>
      </c>
      <c r="C18" s="26" t="s">
        <v>21</v>
      </c>
      <c r="D18" s="16" t="s">
        <v>57</v>
      </c>
      <c r="E18" s="27" t="s">
        <v>25</v>
      </c>
      <c r="F18" s="15" t="s">
        <v>31</v>
      </c>
      <c r="G18" s="21" t="n">
        <v>2.58</v>
      </c>
      <c r="H18" s="22"/>
      <c r="I18" s="23" t="n">
        <f aca="false">ROUND(H18*0.09,2)</f>
        <v>0</v>
      </c>
      <c r="J18" s="23" t="n">
        <f aca="false">H18+I18</f>
        <v>0</v>
      </c>
      <c r="K18" s="24" t="n">
        <f aca="false">ROUND(G18*H18,2)</f>
        <v>0</v>
      </c>
      <c r="L18" s="24" t="n">
        <f aca="false">ROUND(G18*J18,2)</f>
        <v>0</v>
      </c>
      <c r="M18" s="20"/>
      <c r="N18" s="20" t="n">
        <f aca="false">ROUND(G18*M18,2)</f>
        <v>0</v>
      </c>
      <c r="O18" s="28" t="s">
        <v>27</v>
      </c>
      <c r="V18" s="2"/>
    </row>
    <row r="19" customFormat="false" ht="24" hidden="false" customHeight="true" outlineLevel="0" collapsed="false">
      <c r="A19" s="15" t="s">
        <v>58</v>
      </c>
      <c r="B19" s="21" t="s">
        <v>59</v>
      </c>
      <c r="C19" s="26" t="s">
        <v>21</v>
      </c>
      <c r="D19" s="16" t="s">
        <v>60</v>
      </c>
      <c r="E19" s="27" t="s">
        <v>25</v>
      </c>
      <c r="F19" s="15" t="s">
        <v>31</v>
      </c>
      <c r="G19" s="21" t="n">
        <v>4.1</v>
      </c>
      <c r="H19" s="22"/>
      <c r="I19" s="23" t="n">
        <f aca="false">ROUND(H19*0.09,2)</f>
        <v>0</v>
      </c>
      <c r="J19" s="23" t="n">
        <f aca="false">H19+I19</f>
        <v>0</v>
      </c>
      <c r="K19" s="24" t="n">
        <f aca="false">ROUND(G19*H19,2)</f>
        <v>0</v>
      </c>
      <c r="L19" s="24" t="n">
        <f aca="false">ROUND(G19*J19,2)</f>
        <v>0</v>
      </c>
      <c r="M19" s="20"/>
      <c r="N19" s="20" t="n">
        <f aca="false">ROUND(G19*M19,2)</f>
        <v>0</v>
      </c>
      <c r="O19" s="28" t="s">
        <v>27</v>
      </c>
      <c r="V19" s="2"/>
    </row>
    <row r="20" customFormat="false" ht="24" hidden="false" customHeight="true" outlineLevel="0" collapsed="false">
      <c r="A20" s="15" t="s">
        <v>61</v>
      </c>
      <c r="B20" s="21" t="s">
        <v>62</v>
      </c>
      <c r="C20" s="26" t="s">
        <v>21</v>
      </c>
      <c r="D20" s="16" t="s">
        <v>57</v>
      </c>
      <c r="E20" s="27" t="s">
        <v>25</v>
      </c>
      <c r="F20" s="15" t="s">
        <v>31</v>
      </c>
      <c r="G20" s="21" t="n">
        <v>1.7</v>
      </c>
      <c r="H20" s="22"/>
      <c r="I20" s="23" t="n">
        <f aca="false">ROUND(H20*0.09,2)</f>
        <v>0</v>
      </c>
      <c r="J20" s="23" t="n">
        <f aca="false">H20+I20</f>
        <v>0</v>
      </c>
      <c r="K20" s="24" t="n">
        <f aca="false">ROUND(G20*H20,2)</f>
        <v>0</v>
      </c>
      <c r="L20" s="24" t="n">
        <f aca="false">ROUND(G20*J20,2)</f>
        <v>0</v>
      </c>
      <c r="M20" s="20"/>
      <c r="N20" s="20" t="n">
        <f aca="false">ROUND(G20*M20,2)</f>
        <v>0</v>
      </c>
      <c r="O20" s="28" t="s">
        <v>27</v>
      </c>
      <c r="V20" s="2"/>
    </row>
    <row r="21" customFormat="false" ht="24" hidden="false" customHeight="true" outlineLevel="0" collapsed="false">
      <c r="A21" s="15" t="s">
        <v>63</v>
      </c>
      <c r="B21" s="21" t="s">
        <v>64</v>
      </c>
      <c r="C21" s="26" t="s">
        <v>21</v>
      </c>
      <c r="D21" s="16" t="s">
        <v>65</v>
      </c>
      <c r="E21" s="27" t="s">
        <v>25</v>
      </c>
      <c r="F21" s="15" t="s">
        <v>31</v>
      </c>
      <c r="G21" s="21" t="n">
        <v>0.35</v>
      </c>
      <c r="H21" s="22"/>
      <c r="I21" s="23" t="n">
        <f aca="false">ROUND(H21*0.09,2)</f>
        <v>0</v>
      </c>
      <c r="J21" s="23" t="n">
        <f aca="false">H21+I21</f>
        <v>0</v>
      </c>
      <c r="K21" s="24" t="n">
        <f aca="false">ROUND(G21*H21,2)</f>
        <v>0</v>
      </c>
      <c r="L21" s="24" t="n">
        <f aca="false">ROUND(G21*J21,2)</f>
        <v>0</v>
      </c>
      <c r="M21" s="20"/>
      <c r="N21" s="20" t="n">
        <f aca="false">ROUND(G21*M21,2)</f>
        <v>0</v>
      </c>
      <c r="O21" s="28" t="s">
        <v>27</v>
      </c>
      <c r="V21" s="2"/>
    </row>
    <row r="22" customFormat="false" ht="24" hidden="false" customHeight="true" outlineLevel="0" collapsed="false">
      <c r="A22" s="15" t="s">
        <v>66</v>
      </c>
      <c r="B22" s="21" t="s">
        <v>67</v>
      </c>
      <c r="C22" s="26" t="s">
        <v>21</v>
      </c>
      <c r="D22" s="16" t="s">
        <v>60</v>
      </c>
      <c r="E22" s="27" t="s">
        <v>25</v>
      </c>
      <c r="F22" s="15" t="s">
        <v>31</v>
      </c>
      <c r="G22" s="21" t="n">
        <v>52.21</v>
      </c>
      <c r="H22" s="22"/>
      <c r="I22" s="23" t="n">
        <f aca="false">ROUND(H22*0.09,2)</f>
        <v>0</v>
      </c>
      <c r="J22" s="23" t="n">
        <f aca="false">H22+I22</f>
        <v>0</v>
      </c>
      <c r="K22" s="24" t="n">
        <f aca="false">ROUND(G22*H22,2)</f>
        <v>0</v>
      </c>
      <c r="L22" s="24" t="n">
        <f aca="false">ROUND(G22*J22,2)</f>
        <v>0</v>
      </c>
      <c r="M22" s="20"/>
      <c r="N22" s="20" t="n">
        <f aca="false">ROUND(G22*M22,2)</f>
        <v>0</v>
      </c>
      <c r="O22" s="28" t="s">
        <v>27</v>
      </c>
      <c r="V22" s="2"/>
    </row>
    <row r="23" customFormat="false" ht="24" hidden="false" customHeight="true" outlineLevel="0" collapsed="false">
      <c r="A23" s="15" t="s">
        <v>68</v>
      </c>
      <c r="B23" s="21" t="s">
        <v>69</v>
      </c>
      <c r="C23" s="26" t="s">
        <v>21</v>
      </c>
      <c r="D23" s="16" t="s">
        <v>54</v>
      </c>
      <c r="E23" s="27" t="s">
        <v>25</v>
      </c>
      <c r="F23" s="15" t="s">
        <v>31</v>
      </c>
      <c r="G23" s="21" t="n">
        <v>13.38</v>
      </c>
      <c r="H23" s="22"/>
      <c r="I23" s="23" t="n">
        <f aca="false">ROUND(H23*0.09,2)</f>
        <v>0</v>
      </c>
      <c r="J23" s="23" t="n">
        <f aca="false">H23+I23</f>
        <v>0</v>
      </c>
      <c r="K23" s="24" t="n">
        <f aca="false">ROUND(G23*H23,2)</f>
        <v>0</v>
      </c>
      <c r="L23" s="24" t="n">
        <f aca="false">ROUND(G23*J23,2)</f>
        <v>0</v>
      </c>
      <c r="M23" s="20"/>
      <c r="N23" s="20" t="n">
        <f aca="false">ROUND(G23*M23,2)</f>
        <v>0</v>
      </c>
      <c r="O23" s="28" t="s">
        <v>27</v>
      </c>
      <c r="V23" s="2"/>
    </row>
    <row r="24" customFormat="false" ht="24" hidden="false" customHeight="true" outlineLevel="0" collapsed="false">
      <c r="A24" s="15" t="s">
        <v>70</v>
      </c>
      <c r="B24" s="21" t="s">
        <v>71</v>
      </c>
      <c r="C24" s="26" t="s">
        <v>21</v>
      </c>
      <c r="D24" s="16" t="s">
        <v>57</v>
      </c>
      <c r="E24" s="27" t="s">
        <v>25</v>
      </c>
      <c r="F24" s="15" t="s">
        <v>31</v>
      </c>
      <c r="G24" s="21" t="n">
        <v>0.31</v>
      </c>
      <c r="H24" s="22"/>
      <c r="I24" s="23" t="n">
        <f aca="false">ROUND(H24*0.09,2)</f>
        <v>0</v>
      </c>
      <c r="J24" s="23" t="n">
        <f aca="false">H24+I24</f>
        <v>0</v>
      </c>
      <c r="K24" s="24" t="n">
        <f aca="false">ROUND(G24*H24,2)</f>
        <v>0</v>
      </c>
      <c r="L24" s="24" t="n">
        <f aca="false">ROUND(G24*J24,2)</f>
        <v>0</v>
      </c>
      <c r="M24" s="20"/>
      <c r="N24" s="20" t="n">
        <f aca="false">ROUND(G24*M24,2)</f>
        <v>0</v>
      </c>
      <c r="O24" s="28" t="s">
        <v>27</v>
      </c>
      <c r="V24" s="2"/>
    </row>
    <row r="25" customFormat="false" ht="24" hidden="false" customHeight="true" outlineLevel="0" collapsed="false">
      <c r="A25" s="15" t="s">
        <v>72</v>
      </c>
      <c r="B25" s="21" t="s">
        <v>73</v>
      </c>
      <c r="C25" s="26" t="s">
        <v>21</v>
      </c>
      <c r="D25" s="16" t="s">
        <v>65</v>
      </c>
      <c r="E25" s="27" t="s">
        <v>25</v>
      </c>
      <c r="F25" s="15" t="s">
        <v>31</v>
      </c>
      <c r="G25" s="21" t="n">
        <v>0.57</v>
      </c>
      <c r="H25" s="22"/>
      <c r="I25" s="23" t="n">
        <f aca="false">ROUND(H25*0.09,2)</f>
        <v>0</v>
      </c>
      <c r="J25" s="23" t="n">
        <f aca="false">H25+I25</f>
        <v>0</v>
      </c>
      <c r="K25" s="24" t="n">
        <f aca="false">ROUND(G25*H25,2)</f>
        <v>0</v>
      </c>
      <c r="L25" s="24" t="n">
        <f aca="false">ROUND(G25*J25,2)</f>
        <v>0</v>
      </c>
      <c r="M25" s="20"/>
      <c r="N25" s="20" t="n">
        <f aca="false">ROUND(G25*M25,2)</f>
        <v>0</v>
      </c>
      <c r="O25" s="28" t="s">
        <v>27</v>
      </c>
      <c r="V25" s="2"/>
    </row>
    <row r="26" customFormat="false" ht="24" hidden="false" customHeight="true" outlineLevel="0" collapsed="false">
      <c r="A26" s="15" t="s">
        <v>74</v>
      </c>
      <c r="B26" s="21" t="s">
        <v>75</v>
      </c>
      <c r="C26" s="26" t="s">
        <v>21</v>
      </c>
      <c r="D26" s="16" t="s">
        <v>76</v>
      </c>
      <c r="E26" s="27" t="s">
        <v>25</v>
      </c>
      <c r="F26" s="15" t="s">
        <v>31</v>
      </c>
      <c r="G26" s="21" t="n">
        <v>0.37</v>
      </c>
      <c r="H26" s="22"/>
      <c r="I26" s="23" t="n">
        <f aca="false">ROUND(H26*0.09,2)</f>
        <v>0</v>
      </c>
      <c r="J26" s="23" t="n">
        <f aca="false">H26+I26</f>
        <v>0</v>
      </c>
      <c r="K26" s="24" t="n">
        <f aca="false">ROUND(G26*H26,2)</f>
        <v>0</v>
      </c>
      <c r="L26" s="24" t="n">
        <f aca="false">ROUND(G26*J26,2)</f>
        <v>0</v>
      </c>
      <c r="M26" s="20"/>
      <c r="N26" s="20" t="n">
        <f aca="false">ROUND(G26*M26,2)</f>
        <v>0</v>
      </c>
      <c r="O26" s="28" t="s">
        <v>27</v>
      </c>
      <c r="V26" s="2"/>
    </row>
    <row r="27" customFormat="false" ht="24" hidden="false" customHeight="true" outlineLevel="0" collapsed="false">
      <c r="A27" s="15" t="s">
        <v>77</v>
      </c>
      <c r="B27" s="21" t="s">
        <v>78</v>
      </c>
      <c r="C27" s="26" t="s">
        <v>21</v>
      </c>
      <c r="D27" s="16" t="s">
        <v>79</v>
      </c>
      <c r="E27" s="27" t="s">
        <v>25</v>
      </c>
      <c r="F27" s="15" t="s">
        <v>26</v>
      </c>
      <c r="G27" s="21" t="n">
        <v>6.48</v>
      </c>
      <c r="H27" s="22"/>
      <c r="I27" s="23" t="n">
        <f aca="false">ROUND(H27*0.09,2)</f>
        <v>0</v>
      </c>
      <c r="J27" s="23" t="n">
        <f aca="false">H27+I27</f>
        <v>0</v>
      </c>
      <c r="K27" s="24" t="n">
        <f aca="false">ROUND(G27*H27,2)</f>
        <v>0</v>
      </c>
      <c r="L27" s="24" t="n">
        <f aca="false">ROUND(G27*J27,2)</f>
        <v>0</v>
      </c>
      <c r="M27" s="20"/>
      <c r="N27" s="20" t="n">
        <f aca="false">ROUND(G27*M27,2)</f>
        <v>0</v>
      </c>
      <c r="O27" s="28" t="s">
        <v>27</v>
      </c>
      <c r="V27" s="2"/>
    </row>
    <row r="28" customFormat="false" ht="24" hidden="false" customHeight="true" outlineLevel="0" collapsed="false">
      <c r="A28" s="15" t="s">
        <v>80</v>
      </c>
      <c r="B28" s="21" t="s">
        <v>81</v>
      </c>
      <c r="C28" s="26" t="s">
        <v>21</v>
      </c>
      <c r="D28" s="16" t="s">
        <v>79</v>
      </c>
      <c r="E28" s="27" t="s">
        <v>25</v>
      </c>
      <c r="F28" s="15" t="s">
        <v>26</v>
      </c>
      <c r="G28" s="21" t="n">
        <v>2.31</v>
      </c>
      <c r="H28" s="22"/>
      <c r="I28" s="23" t="n">
        <f aca="false">ROUND(H28*0.09,2)</f>
        <v>0</v>
      </c>
      <c r="J28" s="23" t="n">
        <f aca="false">H28+I28</f>
        <v>0</v>
      </c>
      <c r="K28" s="24" t="n">
        <f aca="false">ROUND(G28*H28,2)</f>
        <v>0</v>
      </c>
      <c r="L28" s="24" t="n">
        <f aca="false">ROUND(G28*J28,2)</f>
        <v>0</v>
      </c>
      <c r="M28" s="20"/>
      <c r="N28" s="20" t="n">
        <f aca="false">ROUND(G28*M28,2)</f>
        <v>0</v>
      </c>
      <c r="O28" s="28" t="s">
        <v>27</v>
      </c>
      <c r="V28" s="2"/>
    </row>
    <row r="29" customFormat="false" ht="24" hidden="false" customHeight="true" outlineLevel="0" collapsed="false">
      <c r="A29" s="15" t="s">
        <v>82</v>
      </c>
      <c r="B29" s="21" t="s">
        <v>83</v>
      </c>
      <c r="C29" s="26" t="s">
        <v>21</v>
      </c>
      <c r="D29" s="16" t="s">
        <v>84</v>
      </c>
      <c r="E29" s="27" t="s">
        <v>25</v>
      </c>
      <c r="F29" s="15" t="s">
        <v>26</v>
      </c>
      <c r="G29" s="21" t="n">
        <v>26.25</v>
      </c>
      <c r="H29" s="22"/>
      <c r="I29" s="23" t="n">
        <f aca="false">ROUND(H29*0.09,2)</f>
        <v>0</v>
      </c>
      <c r="J29" s="23" t="n">
        <f aca="false">H29+I29</f>
        <v>0</v>
      </c>
      <c r="K29" s="24" t="n">
        <f aca="false">ROUND(G29*H29,2)</f>
        <v>0</v>
      </c>
      <c r="L29" s="24" t="n">
        <f aca="false">ROUND(G29*J29,2)</f>
        <v>0</v>
      </c>
      <c r="M29" s="20"/>
      <c r="N29" s="20" t="n">
        <f aca="false">ROUND(G29*M29,2)</f>
        <v>0</v>
      </c>
      <c r="O29" s="28" t="s">
        <v>27</v>
      </c>
      <c r="V29" s="2"/>
    </row>
    <row r="30" customFormat="false" ht="24" hidden="false" customHeight="true" outlineLevel="0" collapsed="false">
      <c r="A30" s="15" t="s">
        <v>85</v>
      </c>
      <c r="B30" s="21" t="s">
        <v>86</v>
      </c>
      <c r="C30" s="26" t="s">
        <v>21</v>
      </c>
      <c r="D30" s="16" t="s">
        <v>87</v>
      </c>
      <c r="E30" s="27" t="s">
        <v>25</v>
      </c>
      <c r="F30" s="15" t="s">
        <v>88</v>
      </c>
      <c r="G30" s="21" t="n">
        <v>0.1</v>
      </c>
      <c r="H30" s="22"/>
      <c r="I30" s="23" t="n">
        <f aca="false">ROUND(H30*0.09,2)</f>
        <v>0</v>
      </c>
      <c r="J30" s="23" t="n">
        <f aca="false">H30+I30</f>
        <v>0</v>
      </c>
      <c r="K30" s="24" t="n">
        <f aca="false">ROUND(G30*H30,2)</f>
        <v>0</v>
      </c>
      <c r="L30" s="24" t="n">
        <f aca="false">ROUND(G30*J30,2)</f>
        <v>0</v>
      </c>
      <c r="M30" s="20"/>
      <c r="N30" s="20" t="n">
        <f aca="false">ROUND(G30*M30,2)</f>
        <v>0</v>
      </c>
      <c r="O30" s="28" t="s">
        <v>27</v>
      </c>
      <c r="V30" s="2"/>
    </row>
    <row r="31" customFormat="false" ht="24" hidden="false" customHeight="true" outlineLevel="0" collapsed="false">
      <c r="A31" s="15" t="s">
        <v>89</v>
      </c>
      <c r="B31" s="21" t="s">
        <v>90</v>
      </c>
      <c r="C31" s="26" t="s">
        <v>21</v>
      </c>
      <c r="D31" s="16" t="s">
        <v>91</v>
      </c>
      <c r="E31" s="27" t="s">
        <v>25</v>
      </c>
      <c r="F31" s="15" t="s">
        <v>88</v>
      </c>
      <c r="G31" s="21" t="n">
        <v>0.1</v>
      </c>
      <c r="H31" s="22"/>
      <c r="I31" s="23" t="n">
        <f aca="false">ROUND(H31*0.09,2)</f>
        <v>0</v>
      </c>
      <c r="J31" s="23" t="n">
        <f aca="false">H31+I31</f>
        <v>0</v>
      </c>
      <c r="K31" s="24" t="n">
        <f aca="false">ROUND(G31*H31,2)</f>
        <v>0</v>
      </c>
      <c r="L31" s="24" t="n">
        <f aca="false">ROUND(G31*J31,2)</f>
        <v>0</v>
      </c>
      <c r="M31" s="20"/>
      <c r="N31" s="20" t="n">
        <f aca="false">ROUND(G31*M31,2)</f>
        <v>0</v>
      </c>
      <c r="O31" s="28" t="s">
        <v>27</v>
      </c>
      <c r="V31" s="2"/>
    </row>
    <row r="32" customFormat="false" ht="24" hidden="false" customHeight="true" outlineLevel="0" collapsed="false">
      <c r="A32" s="15" t="s">
        <v>92</v>
      </c>
      <c r="B32" s="21" t="s">
        <v>86</v>
      </c>
      <c r="C32" s="26" t="s">
        <v>21</v>
      </c>
      <c r="D32" s="16" t="s">
        <v>93</v>
      </c>
      <c r="E32" s="27" t="s">
        <v>25</v>
      </c>
      <c r="F32" s="15" t="s">
        <v>88</v>
      </c>
      <c r="G32" s="21" t="n">
        <v>0.69</v>
      </c>
      <c r="H32" s="22"/>
      <c r="I32" s="23" t="n">
        <f aca="false">ROUND(H32*0.09,2)</f>
        <v>0</v>
      </c>
      <c r="J32" s="23" t="n">
        <f aca="false">H32+I32</f>
        <v>0</v>
      </c>
      <c r="K32" s="24" t="n">
        <f aca="false">ROUND(G32*H32,2)</f>
        <v>0</v>
      </c>
      <c r="L32" s="24" t="n">
        <f aca="false">ROUND(G32*J32,2)</f>
        <v>0</v>
      </c>
      <c r="M32" s="20"/>
      <c r="N32" s="20" t="n">
        <f aca="false">ROUND(G32*M32,2)</f>
        <v>0</v>
      </c>
      <c r="O32" s="28" t="s">
        <v>27</v>
      </c>
      <c r="V32" s="2"/>
    </row>
    <row r="33" customFormat="false" ht="24" hidden="false" customHeight="true" outlineLevel="0" collapsed="false">
      <c r="A33" s="15" t="s">
        <v>94</v>
      </c>
      <c r="B33" s="21" t="s">
        <v>86</v>
      </c>
      <c r="C33" s="26" t="s">
        <v>21</v>
      </c>
      <c r="D33" s="16" t="s">
        <v>95</v>
      </c>
      <c r="E33" s="27" t="s">
        <v>25</v>
      </c>
      <c r="F33" s="15" t="s">
        <v>88</v>
      </c>
      <c r="G33" s="21" t="n">
        <v>15.323</v>
      </c>
      <c r="H33" s="22"/>
      <c r="I33" s="23" t="n">
        <f aca="false">ROUND(H33*0.09,2)</f>
        <v>0</v>
      </c>
      <c r="J33" s="23" t="n">
        <f aca="false">H33+I33</f>
        <v>0</v>
      </c>
      <c r="K33" s="24" t="n">
        <f aca="false">ROUND(G33*H33,2)</f>
        <v>0</v>
      </c>
      <c r="L33" s="24" t="n">
        <f aca="false">ROUND(G33*J33,2)</f>
        <v>0</v>
      </c>
      <c r="M33" s="20"/>
      <c r="N33" s="20" t="n">
        <f aca="false">ROUND(G33*M33,2)</f>
        <v>0</v>
      </c>
      <c r="O33" s="28" t="s">
        <v>27</v>
      </c>
      <c r="V33" s="2"/>
    </row>
    <row r="34" customFormat="false" ht="24" hidden="false" customHeight="true" outlineLevel="0" collapsed="false">
      <c r="A34" s="15" t="s">
        <v>96</v>
      </c>
      <c r="B34" s="21" t="s">
        <v>86</v>
      </c>
      <c r="C34" s="26" t="s">
        <v>21</v>
      </c>
      <c r="D34" s="16" t="s">
        <v>97</v>
      </c>
      <c r="E34" s="27" t="s">
        <v>25</v>
      </c>
      <c r="F34" s="15" t="s">
        <v>88</v>
      </c>
      <c r="G34" s="21" t="n">
        <v>0.26</v>
      </c>
      <c r="H34" s="22"/>
      <c r="I34" s="23" t="n">
        <f aca="false">ROUND(H34*0.09,2)</f>
        <v>0</v>
      </c>
      <c r="J34" s="23" t="n">
        <f aca="false">H34+I34</f>
        <v>0</v>
      </c>
      <c r="K34" s="24" t="n">
        <f aca="false">ROUND(G34*H34,2)</f>
        <v>0</v>
      </c>
      <c r="L34" s="24" t="n">
        <f aca="false">ROUND(G34*J34,2)</f>
        <v>0</v>
      </c>
      <c r="M34" s="20"/>
      <c r="N34" s="20" t="n">
        <f aca="false">ROUND(G34*M34,2)</f>
        <v>0</v>
      </c>
      <c r="O34" s="28" t="s">
        <v>27</v>
      </c>
      <c r="V34" s="2"/>
    </row>
    <row r="35" customFormat="false" ht="24" hidden="false" customHeight="true" outlineLevel="0" collapsed="false">
      <c r="A35" s="15" t="s">
        <v>98</v>
      </c>
      <c r="B35" s="21" t="s">
        <v>99</v>
      </c>
      <c r="C35" s="26" t="s">
        <v>21</v>
      </c>
      <c r="D35" s="16" t="s">
        <v>100</v>
      </c>
      <c r="E35" s="27" t="s">
        <v>25</v>
      </c>
      <c r="F35" s="15" t="s">
        <v>88</v>
      </c>
      <c r="G35" s="21" t="n">
        <v>0.78</v>
      </c>
      <c r="H35" s="22"/>
      <c r="I35" s="23" t="n">
        <f aca="false">ROUND(H35*0.09,2)</f>
        <v>0</v>
      </c>
      <c r="J35" s="23" t="n">
        <f aca="false">H35+I35</f>
        <v>0</v>
      </c>
      <c r="K35" s="24" t="n">
        <f aca="false">ROUND(G35*H35,2)</f>
        <v>0</v>
      </c>
      <c r="L35" s="24" t="n">
        <f aca="false">ROUND(G35*J35,2)</f>
        <v>0</v>
      </c>
      <c r="M35" s="20"/>
      <c r="N35" s="20" t="n">
        <f aca="false">ROUND(G35*M35,2)</f>
        <v>0</v>
      </c>
      <c r="O35" s="28" t="s">
        <v>27</v>
      </c>
      <c r="V35" s="2"/>
    </row>
    <row r="36" customFormat="false" ht="32" hidden="false" customHeight="true" outlineLevel="0" collapsed="false">
      <c r="A36" s="15" t="s">
        <v>101</v>
      </c>
      <c r="B36" s="21" t="s">
        <v>102</v>
      </c>
      <c r="C36" s="26" t="s">
        <v>21</v>
      </c>
      <c r="D36" s="16" t="s">
        <v>103</v>
      </c>
      <c r="E36" s="27" t="s">
        <v>25</v>
      </c>
      <c r="F36" s="15" t="s">
        <v>88</v>
      </c>
      <c r="G36" s="21" t="n">
        <v>0.056</v>
      </c>
      <c r="H36" s="22"/>
      <c r="I36" s="23" t="n">
        <f aca="false">ROUND(H36*0.09,2)</f>
        <v>0</v>
      </c>
      <c r="J36" s="23" t="n">
        <f aca="false">H36+I36</f>
        <v>0</v>
      </c>
      <c r="K36" s="24" t="n">
        <f aca="false">ROUND(G36*H36,2)</f>
        <v>0</v>
      </c>
      <c r="L36" s="24" t="n">
        <f aca="false">ROUND(G36*J36,2)</f>
        <v>0</v>
      </c>
      <c r="M36" s="20"/>
      <c r="N36" s="20" t="n">
        <f aca="false">ROUND(G36*M36,2)</f>
        <v>0</v>
      </c>
      <c r="O36" s="28" t="s">
        <v>27</v>
      </c>
      <c r="V36" s="2"/>
    </row>
    <row r="37" customFormat="false" ht="24" hidden="false" customHeight="true" outlineLevel="0" collapsed="false">
      <c r="A37" s="15" t="s">
        <v>104</v>
      </c>
      <c r="B37" s="21" t="s">
        <v>105</v>
      </c>
      <c r="C37" s="26" t="s">
        <v>21</v>
      </c>
      <c r="D37" s="16" t="s">
        <v>106</v>
      </c>
      <c r="E37" s="27" t="s">
        <v>25</v>
      </c>
      <c r="F37" s="21" t="s">
        <v>107</v>
      </c>
      <c r="G37" s="21" t="n">
        <v>1</v>
      </c>
      <c r="H37" s="22"/>
      <c r="I37" s="23" t="n">
        <f aca="false">ROUND(H37*0.09,2)</f>
        <v>0</v>
      </c>
      <c r="J37" s="23" t="n">
        <f aca="false">H37+I37</f>
        <v>0</v>
      </c>
      <c r="K37" s="24" t="n">
        <f aca="false">ROUND(G37*H37,2)</f>
        <v>0</v>
      </c>
      <c r="L37" s="24" t="n">
        <f aca="false">ROUND(G37*J37,2)</f>
        <v>0</v>
      </c>
      <c r="M37" s="20"/>
      <c r="N37" s="20" t="n">
        <f aca="false">ROUND(G37*M37,2)</f>
        <v>0</v>
      </c>
      <c r="O37" s="28" t="s">
        <v>27</v>
      </c>
      <c r="V37" s="2"/>
    </row>
    <row r="38" customFormat="false" ht="24" hidden="false" customHeight="true" outlineLevel="0" collapsed="false">
      <c r="A38" s="15" t="s">
        <v>108</v>
      </c>
      <c r="B38" s="21" t="s">
        <v>109</v>
      </c>
      <c r="C38" s="26" t="s">
        <v>21</v>
      </c>
      <c r="D38" s="29" t="s">
        <v>110</v>
      </c>
      <c r="E38" s="27" t="s">
        <v>25</v>
      </c>
      <c r="F38" s="15" t="s">
        <v>88</v>
      </c>
      <c r="G38" s="21" t="n">
        <v>0.199</v>
      </c>
      <c r="H38" s="22"/>
      <c r="I38" s="23" t="n">
        <f aca="false">ROUND(H38*0.09,2)</f>
        <v>0</v>
      </c>
      <c r="J38" s="23" t="n">
        <f aca="false">H38+I38</f>
        <v>0</v>
      </c>
      <c r="K38" s="24" t="n">
        <f aca="false">ROUND(G38*H38,2)</f>
        <v>0</v>
      </c>
      <c r="L38" s="24" t="n">
        <f aca="false">ROUND(G38*J38,2)</f>
        <v>0</v>
      </c>
      <c r="M38" s="20"/>
      <c r="N38" s="20" t="n">
        <f aca="false">ROUND(G38*M38,2)</f>
        <v>0</v>
      </c>
      <c r="O38" s="28" t="s">
        <v>27</v>
      </c>
      <c r="V38" s="2"/>
    </row>
    <row r="39" customFormat="false" ht="24" hidden="false" customHeight="true" outlineLevel="0" collapsed="false">
      <c r="A39" s="15" t="s">
        <v>111</v>
      </c>
      <c r="B39" s="21" t="s">
        <v>112</v>
      </c>
      <c r="C39" s="26" t="s">
        <v>21</v>
      </c>
      <c r="D39" s="16" t="s">
        <v>113</v>
      </c>
      <c r="E39" s="27" t="s">
        <v>25</v>
      </c>
      <c r="F39" s="21" t="s">
        <v>114</v>
      </c>
      <c r="G39" s="21" t="n">
        <v>1</v>
      </c>
      <c r="H39" s="22"/>
      <c r="I39" s="23" t="n">
        <f aca="false">ROUND(H39*0.09,2)</f>
        <v>0</v>
      </c>
      <c r="J39" s="23" t="n">
        <f aca="false">H39+I39</f>
        <v>0</v>
      </c>
      <c r="K39" s="24" t="n">
        <f aca="false">ROUND(G39*H39,2)</f>
        <v>0</v>
      </c>
      <c r="L39" s="24" t="n">
        <f aca="false">ROUND(G39*J39,2)</f>
        <v>0</v>
      </c>
      <c r="M39" s="20"/>
      <c r="N39" s="20" t="n">
        <f aca="false">ROUND(G39*M39,2)</f>
        <v>0</v>
      </c>
      <c r="O39" s="28" t="s">
        <v>27</v>
      </c>
      <c r="V39" s="2"/>
    </row>
    <row r="40" customFormat="false" ht="24" hidden="false" customHeight="true" outlineLevel="0" collapsed="false">
      <c r="A40" s="15" t="s">
        <v>115</v>
      </c>
      <c r="B40" s="21" t="s">
        <v>116</v>
      </c>
      <c r="C40" s="26" t="s">
        <v>21</v>
      </c>
      <c r="D40" s="16" t="s">
        <v>117</v>
      </c>
      <c r="E40" s="27" t="s">
        <v>25</v>
      </c>
      <c r="F40" s="21" t="s">
        <v>114</v>
      </c>
      <c r="G40" s="21" t="n">
        <v>1</v>
      </c>
      <c r="H40" s="22"/>
      <c r="I40" s="23" t="n">
        <f aca="false">ROUND(H40*0.09,2)</f>
        <v>0</v>
      </c>
      <c r="J40" s="23" t="n">
        <f aca="false">H40+I40</f>
        <v>0</v>
      </c>
      <c r="K40" s="24" t="n">
        <f aca="false">ROUND(G40*H40,2)</f>
        <v>0</v>
      </c>
      <c r="L40" s="24" t="n">
        <f aca="false">ROUND(G40*J40,2)</f>
        <v>0</v>
      </c>
      <c r="M40" s="20"/>
      <c r="N40" s="20" t="n">
        <f aca="false">ROUND(G40*M40,2)</f>
        <v>0</v>
      </c>
      <c r="O40" s="28" t="s">
        <v>27</v>
      </c>
      <c r="V40" s="2"/>
    </row>
    <row r="41" customFormat="false" ht="24" hidden="false" customHeight="true" outlineLevel="0" collapsed="false">
      <c r="A41" s="15" t="s">
        <v>118</v>
      </c>
      <c r="B41" s="21" t="s">
        <v>119</v>
      </c>
      <c r="C41" s="26" t="s">
        <v>21</v>
      </c>
      <c r="D41" s="16" t="s">
        <v>120</v>
      </c>
      <c r="E41" s="27" t="s">
        <v>25</v>
      </c>
      <c r="F41" s="21" t="s">
        <v>114</v>
      </c>
      <c r="G41" s="21" t="n">
        <v>1</v>
      </c>
      <c r="H41" s="22"/>
      <c r="I41" s="23" t="n">
        <f aca="false">ROUND(H41*0.09,2)</f>
        <v>0</v>
      </c>
      <c r="J41" s="23" t="n">
        <f aca="false">H41+I41</f>
        <v>0</v>
      </c>
      <c r="K41" s="24" t="n">
        <f aca="false">ROUND(G41*H41,2)</f>
        <v>0</v>
      </c>
      <c r="L41" s="24" t="n">
        <f aca="false">ROUND(G41*J41,2)</f>
        <v>0</v>
      </c>
      <c r="M41" s="20"/>
      <c r="N41" s="20" t="n">
        <f aca="false">ROUND(G41*M41,2)</f>
        <v>0</v>
      </c>
      <c r="O41" s="28" t="s">
        <v>27</v>
      </c>
      <c r="V41" s="2"/>
    </row>
    <row r="42" customFormat="false" ht="31.5" hidden="false" customHeight="false" outlineLevel="0" collapsed="false">
      <c r="A42" s="15" t="s">
        <v>121</v>
      </c>
      <c r="B42" s="21" t="s">
        <v>122</v>
      </c>
      <c r="C42" s="26" t="s">
        <v>21</v>
      </c>
      <c r="D42" s="16" t="s">
        <v>123</v>
      </c>
      <c r="E42" s="27" t="s">
        <v>25</v>
      </c>
      <c r="F42" s="21" t="s">
        <v>114</v>
      </c>
      <c r="G42" s="21" t="n">
        <v>1</v>
      </c>
      <c r="H42" s="22"/>
      <c r="I42" s="23" t="n">
        <f aca="false">ROUND(H42*0.09,2)</f>
        <v>0</v>
      </c>
      <c r="J42" s="23" t="n">
        <f aca="false">H42+I42</f>
        <v>0</v>
      </c>
      <c r="K42" s="24" t="n">
        <f aca="false">ROUND(G42*H42,2)</f>
        <v>0</v>
      </c>
      <c r="L42" s="24" t="n">
        <f aca="false">ROUND(G42*J42,2)</f>
        <v>0</v>
      </c>
      <c r="M42" s="20"/>
      <c r="N42" s="20" t="n">
        <f aca="false">ROUND(G42*M42,2)</f>
        <v>0</v>
      </c>
      <c r="O42" s="28" t="s">
        <v>27</v>
      </c>
      <c r="V42" s="2"/>
    </row>
    <row r="43" customFormat="false" ht="31.5" hidden="false" customHeight="false" outlineLevel="0" collapsed="false">
      <c r="A43" s="15" t="s">
        <v>124</v>
      </c>
      <c r="B43" s="21" t="s">
        <v>122</v>
      </c>
      <c r="C43" s="26" t="s">
        <v>21</v>
      </c>
      <c r="D43" s="16" t="s">
        <v>125</v>
      </c>
      <c r="E43" s="27" t="s">
        <v>25</v>
      </c>
      <c r="F43" s="21" t="s">
        <v>114</v>
      </c>
      <c r="G43" s="21" t="n">
        <v>1</v>
      </c>
      <c r="H43" s="22"/>
      <c r="I43" s="23" t="n">
        <f aca="false">ROUND(H43*0.09,2)</f>
        <v>0</v>
      </c>
      <c r="J43" s="23" t="n">
        <f aca="false">H43+I43</f>
        <v>0</v>
      </c>
      <c r="K43" s="24" t="n">
        <f aca="false">ROUND(G43*H43,2)</f>
        <v>0</v>
      </c>
      <c r="L43" s="24" t="n">
        <f aca="false">ROUND(G43*J43,2)</f>
        <v>0</v>
      </c>
      <c r="M43" s="20"/>
      <c r="N43" s="20" t="n">
        <f aca="false">ROUND(G43*M43,2)</f>
        <v>0</v>
      </c>
      <c r="O43" s="28" t="s">
        <v>27</v>
      </c>
      <c r="V43" s="2"/>
    </row>
    <row r="44" customFormat="false" ht="24" hidden="false" customHeight="true" outlineLevel="0" collapsed="false">
      <c r="A44" s="15" t="s">
        <v>126</v>
      </c>
      <c r="B44" s="21" t="s">
        <v>127</v>
      </c>
      <c r="C44" s="26" t="s">
        <v>21</v>
      </c>
      <c r="D44" s="29" t="s">
        <v>128</v>
      </c>
      <c r="E44" s="27" t="s">
        <v>25</v>
      </c>
      <c r="F44" s="15" t="s">
        <v>26</v>
      </c>
      <c r="G44" s="21" t="n">
        <v>2.95</v>
      </c>
      <c r="H44" s="22"/>
      <c r="I44" s="23" t="n">
        <f aca="false">ROUND(H44*0.09,2)</f>
        <v>0</v>
      </c>
      <c r="J44" s="23" t="n">
        <f aca="false">H44+I44</f>
        <v>0</v>
      </c>
      <c r="K44" s="24" t="n">
        <f aca="false">ROUND(G44*H44,2)</f>
        <v>0</v>
      </c>
      <c r="L44" s="24" t="n">
        <f aca="false">ROUND(G44*J44,2)</f>
        <v>0</v>
      </c>
      <c r="M44" s="20"/>
      <c r="N44" s="20" t="n">
        <f aca="false">ROUND(G44*M44,2)</f>
        <v>0</v>
      </c>
      <c r="O44" s="28" t="s">
        <v>27</v>
      </c>
      <c r="V44" s="2"/>
    </row>
    <row r="45" customFormat="false" ht="24" hidden="false" customHeight="true" outlineLevel="0" collapsed="false">
      <c r="A45" s="15" t="s">
        <v>129</v>
      </c>
      <c r="B45" s="21" t="s">
        <v>130</v>
      </c>
      <c r="C45" s="26" t="s">
        <v>21</v>
      </c>
      <c r="D45" s="16" t="s">
        <v>131</v>
      </c>
      <c r="E45" s="27" t="s">
        <v>25</v>
      </c>
      <c r="F45" s="15" t="s">
        <v>26</v>
      </c>
      <c r="G45" s="21" t="n">
        <v>121.8</v>
      </c>
      <c r="H45" s="22"/>
      <c r="I45" s="23" t="n">
        <f aca="false">ROUND(H45*0.09,2)</f>
        <v>0</v>
      </c>
      <c r="J45" s="23" t="n">
        <f aca="false">H45+I45</f>
        <v>0</v>
      </c>
      <c r="K45" s="24" t="n">
        <f aca="false">ROUND(G45*H45,2)</f>
        <v>0</v>
      </c>
      <c r="L45" s="24" t="n">
        <f aca="false">ROUND(G45*J45,2)</f>
        <v>0</v>
      </c>
      <c r="M45" s="20"/>
      <c r="N45" s="20" t="n">
        <f aca="false">ROUND(G45*M45,2)</f>
        <v>0</v>
      </c>
      <c r="O45" s="28" t="s">
        <v>27</v>
      </c>
      <c r="V45" s="2"/>
    </row>
    <row r="46" customFormat="false" ht="24" hidden="false" customHeight="true" outlineLevel="0" collapsed="false">
      <c r="A46" s="15" t="s">
        <v>132</v>
      </c>
      <c r="B46" s="21" t="s">
        <v>133</v>
      </c>
      <c r="C46" s="26" t="s">
        <v>21</v>
      </c>
      <c r="D46" s="16" t="s">
        <v>134</v>
      </c>
      <c r="E46" s="27" t="s">
        <v>25</v>
      </c>
      <c r="F46" s="15" t="s">
        <v>26</v>
      </c>
      <c r="G46" s="21" t="n">
        <v>78.3</v>
      </c>
      <c r="H46" s="22"/>
      <c r="I46" s="23" t="n">
        <f aca="false">ROUND(H46*0.09,2)</f>
        <v>0</v>
      </c>
      <c r="J46" s="23" t="n">
        <f aca="false">H46+I46</f>
        <v>0</v>
      </c>
      <c r="K46" s="24" t="n">
        <f aca="false">ROUND(G46*H46,2)</f>
        <v>0</v>
      </c>
      <c r="L46" s="24" t="n">
        <f aca="false">ROUND(G46*J46,2)</f>
        <v>0</v>
      </c>
      <c r="M46" s="20"/>
      <c r="N46" s="20" t="n">
        <f aca="false">ROUND(G46*M46,2)</f>
        <v>0</v>
      </c>
      <c r="O46" s="28" t="s">
        <v>27</v>
      </c>
      <c r="V46" s="2"/>
    </row>
    <row r="47" customFormat="false" ht="24" hidden="false" customHeight="true" outlineLevel="0" collapsed="false">
      <c r="A47" s="15" t="s">
        <v>135</v>
      </c>
      <c r="B47" s="21" t="s">
        <v>136</v>
      </c>
      <c r="C47" s="26" t="s">
        <v>21</v>
      </c>
      <c r="D47" s="16" t="s">
        <v>137</v>
      </c>
      <c r="E47" s="27" t="s">
        <v>25</v>
      </c>
      <c r="F47" s="15" t="s">
        <v>26</v>
      </c>
      <c r="G47" s="21" t="n">
        <v>7.07</v>
      </c>
      <c r="H47" s="22"/>
      <c r="I47" s="23" t="n">
        <f aca="false">ROUND(H47*0.09,2)</f>
        <v>0</v>
      </c>
      <c r="J47" s="23" t="n">
        <f aca="false">H47+I47</f>
        <v>0</v>
      </c>
      <c r="K47" s="24" t="n">
        <f aca="false">ROUND(G47*H47,2)</f>
        <v>0</v>
      </c>
      <c r="L47" s="24" t="n">
        <f aca="false">ROUND(G47*J47,2)</f>
        <v>0</v>
      </c>
      <c r="M47" s="20"/>
      <c r="N47" s="20" t="n">
        <f aca="false">ROUND(G47*M47,2)</f>
        <v>0</v>
      </c>
      <c r="O47" s="28" t="s">
        <v>27</v>
      </c>
      <c r="V47" s="2"/>
    </row>
    <row r="48" customFormat="false" ht="24" hidden="false" customHeight="true" outlineLevel="0" collapsed="false">
      <c r="A48" s="15" t="s">
        <v>138</v>
      </c>
      <c r="B48" s="21" t="s">
        <v>139</v>
      </c>
      <c r="C48" s="26" t="s">
        <v>21</v>
      </c>
      <c r="D48" s="16" t="s">
        <v>140</v>
      </c>
      <c r="E48" s="27" t="s">
        <v>25</v>
      </c>
      <c r="F48" s="15" t="s">
        <v>26</v>
      </c>
      <c r="G48" s="21" t="n">
        <v>296.5</v>
      </c>
      <c r="H48" s="22"/>
      <c r="I48" s="23" t="n">
        <f aca="false">ROUND(H48*0.09,2)</f>
        <v>0</v>
      </c>
      <c r="J48" s="23" t="n">
        <f aca="false">H48+I48</f>
        <v>0</v>
      </c>
      <c r="K48" s="24" t="n">
        <f aca="false">ROUND(G48*H48,2)</f>
        <v>0</v>
      </c>
      <c r="L48" s="24" t="n">
        <f aca="false">ROUND(G48*J48,2)</f>
        <v>0</v>
      </c>
      <c r="M48" s="20"/>
      <c r="N48" s="20" t="n">
        <f aca="false">ROUND(G48*M48,2)</f>
        <v>0</v>
      </c>
      <c r="O48" s="28" t="s">
        <v>27</v>
      </c>
      <c r="V48" s="2"/>
    </row>
    <row r="49" customFormat="false" ht="24" hidden="false" customHeight="true" outlineLevel="0" collapsed="false">
      <c r="A49" s="15" t="s">
        <v>141</v>
      </c>
      <c r="B49" s="21" t="s">
        <v>142</v>
      </c>
      <c r="C49" s="26" t="s">
        <v>21</v>
      </c>
      <c r="D49" s="16" t="s">
        <v>143</v>
      </c>
      <c r="E49" s="27" t="s">
        <v>25</v>
      </c>
      <c r="F49" s="15" t="s">
        <v>144</v>
      </c>
      <c r="G49" s="21" t="n">
        <v>7.6</v>
      </c>
      <c r="H49" s="22"/>
      <c r="I49" s="23" t="n">
        <f aca="false">ROUND(H49*0.09,2)</f>
        <v>0</v>
      </c>
      <c r="J49" s="23" t="n">
        <f aca="false">H49+I49</f>
        <v>0</v>
      </c>
      <c r="K49" s="24" t="n">
        <f aca="false">ROUND(G49*H49,2)</f>
        <v>0</v>
      </c>
      <c r="L49" s="24" t="n">
        <f aca="false">ROUND(G49*J49,2)</f>
        <v>0</v>
      </c>
      <c r="M49" s="20"/>
      <c r="N49" s="20" t="n">
        <f aca="false">ROUND(G49*M49,2)</f>
        <v>0</v>
      </c>
      <c r="O49" s="28" t="s">
        <v>27</v>
      </c>
      <c r="V49" s="2"/>
    </row>
    <row r="50" customFormat="false" ht="52.5" hidden="false" customHeight="false" outlineLevel="0" collapsed="false">
      <c r="A50" s="15" t="s">
        <v>145</v>
      </c>
      <c r="B50" s="21" t="s">
        <v>146</v>
      </c>
      <c r="C50" s="26" t="s">
        <v>21</v>
      </c>
      <c r="D50" s="16" t="s">
        <v>147</v>
      </c>
      <c r="E50" s="27" t="s">
        <v>25</v>
      </c>
      <c r="F50" s="15" t="s">
        <v>26</v>
      </c>
      <c r="G50" s="21" t="n">
        <v>39.9</v>
      </c>
      <c r="H50" s="22"/>
      <c r="I50" s="23" t="n">
        <f aca="false">ROUND(H50*0.09,2)</f>
        <v>0</v>
      </c>
      <c r="J50" s="23" t="n">
        <f aca="false">H50+I50</f>
        <v>0</v>
      </c>
      <c r="K50" s="24" t="n">
        <f aca="false">ROUND(G50*H50,2)</f>
        <v>0</v>
      </c>
      <c r="L50" s="24" t="n">
        <f aca="false">ROUND(G50*J50,2)</f>
        <v>0</v>
      </c>
      <c r="M50" s="20"/>
      <c r="N50" s="20" t="n">
        <f aca="false">ROUND(G50*M50,2)</f>
        <v>0</v>
      </c>
      <c r="O50" s="28" t="s">
        <v>27</v>
      </c>
      <c r="V50" s="2"/>
    </row>
    <row r="51" customFormat="false" ht="22.5" hidden="false" customHeight="true" outlineLevel="0" collapsed="false">
      <c r="A51" s="21" t="s">
        <v>148</v>
      </c>
      <c r="B51" s="21" t="s">
        <v>149</v>
      </c>
      <c r="C51" s="18"/>
      <c r="D51" s="16"/>
      <c r="E51" s="17"/>
      <c r="F51" s="21"/>
      <c r="G51" s="21"/>
      <c r="H51" s="22"/>
      <c r="I51" s="23"/>
      <c r="J51" s="23"/>
      <c r="K51" s="24"/>
      <c r="L51" s="24"/>
      <c r="M51" s="20"/>
      <c r="N51" s="20"/>
      <c r="O51" s="25"/>
      <c r="V51" s="2"/>
    </row>
    <row r="52" customFormat="false" ht="24" hidden="false" customHeight="true" outlineLevel="0" collapsed="false">
      <c r="A52" s="15" t="s">
        <v>150</v>
      </c>
      <c r="B52" s="21" t="s">
        <v>151</v>
      </c>
      <c r="C52" s="26" t="s">
        <v>149</v>
      </c>
      <c r="D52" s="16" t="s">
        <v>152</v>
      </c>
      <c r="E52" s="27" t="s">
        <v>25</v>
      </c>
      <c r="F52" s="15" t="s">
        <v>26</v>
      </c>
      <c r="G52" s="21" t="n">
        <v>22.54</v>
      </c>
      <c r="H52" s="22"/>
      <c r="I52" s="23" t="n">
        <f aca="false">ROUND(H52*0.09,2)</f>
        <v>0</v>
      </c>
      <c r="J52" s="23" t="n">
        <f aca="false">H52+I52</f>
        <v>0</v>
      </c>
      <c r="K52" s="24" t="n">
        <f aca="false">ROUND(G52*H52,2)</f>
        <v>0</v>
      </c>
      <c r="L52" s="24" t="n">
        <f aca="false">ROUND(G52*J52,2)</f>
        <v>0</v>
      </c>
      <c r="M52" s="20"/>
      <c r="N52" s="20" t="n">
        <f aca="false">ROUND(G52*M52,2)</f>
        <v>0</v>
      </c>
      <c r="O52" s="28" t="s">
        <v>27</v>
      </c>
      <c r="V52" s="2"/>
    </row>
    <row r="53" customFormat="false" ht="24" hidden="false" customHeight="true" outlineLevel="0" collapsed="false">
      <c r="A53" s="15" t="s">
        <v>153</v>
      </c>
      <c r="B53" s="21" t="s">
        <v>154</v>
      </c>
      <c r="C53" s="26" t="s">
        <v>149</v>
      </c>
      <c r="D53" s="16" t="s">
        <v>155</v>
      </c>
      <c r="E53" s="27" t="s">
        <v>25</v>
      </c>
      <c r="F53" s="15" t="s">
        <v>26</v>
      </c>
      <c r="G53" s="21" t="n">
        <v>49.34</v>
      </c>
      <c r="H53" s="22"/>
      <c r="I53" s="23" t="n">
        <f aca="false">ROUND(H53*0.09,2)</f>
        <v>0</v>
      </c>
      <c r="J53" s="23" t="n">
        <f aca="false">H53+I53</f>
        <v>0</v>
      </c>
      <c r="K53" s="24" t="n">
        <f aca="false">ROUND(G53*H53,2)</f>
        <v>0</v>
      </c>
      <c r="L53" s="24" t="n">
        <f aca="false">ROUND(G53*J53,2)</f>
        <v>0</v>
      </c>
      <c r="M53" s="20"/>
      <c r="N53" s="20" t="n">
        <f aca="false">ROUND(G53*M53,2)</f>
        <v>0</v>
      </c>
      <c r="O53" s="28" t="s">
        <v>27</v>
      </c>
      <c r="V53" s="2"/>
    </row>
    <row r="54" customFormat="false" ht="24" hidden="false" customHeight="true" outlineLevel="0" collapsed="false">
      <c r="A54" s="15" t="s">
        <v>156</v>
      </c>
      <c r="B54" s="21" t="s">
        <v>157</v>
      </c>
      <c r="C54" s="26" t="s">
        <v>149</v>
      </c>
      <c r="D54" s="16" t="s">
        <v>158</v>
      </c>
      <c r="E54" s="27" t="s">
        <v>25</v>
      </c>
      <c r="F54" s="15" t="s">
        <v>26</v>
      </c>
      <c r="G54" s="21" t="n">
        <v>23.44</v>
      </c>
      <c r="H54" s="22"/>
      <c r="I54" s="23" t="n">
        <f aca="false">ROUND(H54*0.09,2)</f>
        <v>0</v>
      </c>
      <c r="J54" s="23" t="n">
        <f aca="false">H54+I54</f>
        <v>0</v>
      </c>
      <c r="K54" s="24" t="n">
        <f aca="false">ROUND(G54*H54,2)</f>
        <v>0</v>
      </c>
      <c r="L54" s="24" t="n">
        <f aca="false">ROUND(G54*J54,2)</f>
        <v>0</v>
      </c>
      <c r="M54" s="20"/>
      <c r="N54" s="20" t="n">
        <f aca="false">ROUND(G54*M54,2)</f>
        <v>0</v>
      </c>
      <c r="O54" s="28" t="s">
        <v>27</v>
      </c>
      <c r="V54" s="2"/>
    </row>
    <row r="55" customFormat="false" ht="24" hidden="false" customHeight="true" outlineLevel="0" collapsed="false">
      <c r="A55" s="15" t="s">
        <v>159</v>
      </c>
      <c r="B55" s="21" t="s">
        <v>160</v>
      </c>
      <c r="C55" s="26" t="s">
        <v>149</v>
      </c>
      <c r="D55" s="16" t="s">
        <v>161</v>
      </c>
      <c r="E55" s="27" t="s">
        <v>25</v>
      </c>
      <c r="F55" s="15" t="s">
        <v>26</v>
      </c>
      <c r="G55" s="21" t="n">
        <v>6.48</v>
      </c>
      <c r="H55" s="22"/>
      <c r="I55" s="23" t="n">
        <f aca="false">ROUND(H55*0.09,2)</f>
        <v>0</v>
      </c>
      <c r="J55" s="23" t="n">
        <f aca="false">H55+I55</f>
        <v>0</v>
      </c>
      <c r="K55" s="24" t="n">
        <f aca="false">ROUND(G55*H55,2)</f>
        <v>0</v>
      </c>
      <c r="L55" s="24" t="n">
        <f aca="false">ROUND(G55*J55,2)</f>
        <v>0</v>
      </c>
      <c r="M55" s="20"/>
      <c r="N55" s="20" t="n">
        <f aca="false">ROUND(G55*M55,2)</f>
        <v>0</v>
      </c>
      <c r="O55" s="28" t="s">
        <v>27</v>
      </c>
      <c r="V55" s="2"/>
    </row>
    <row r="56" customFormat="false" ht="24" hidden="false" customHeight="true" outlineLevel="0" collapsed="false">
      <c r="A56" s="15" t="s">
        <v>162</v>
      </c>
      <c r="B56" s="21" t="s">
        <v>163</v>
      </c>
      <c r="C56" s="26" t="s">
        <v>149</v>
      </c>
      <c r="D56" s="16" t="s">
        <v>161</v>
      </c>
      <c r="E56" s="27" t="s">
        <v>25</v>
      </c>
      <c r="F56" s="15" t="s">
        <v>26</v>
      </c>
      <c r="G56" s="21" t="n">
        <v>2.31</v>
      </c>
      <c r="H56" s="22"/>
      <c r="I56" s="23" t="n">
        <f aca="false">ROUND(H56*0.09,2)</f>
        <v>0</v>
      </c>
      <c r="J56" s="23" t="n">
        <f aca="false">H56+I56</f>
        <v>0</v>
      </c>
      <c r="K56" s="24" t="n">
        <f aca="false">ROUND(G56*H56,2)</f>
        <v>0</v>
      </c>
      <c r="L56" s="24" t="n">
        <f aca="false">ROUND(G56*J56,2)</f>
        <v>0</v>
      </c>
      <c r="M56" s="20"/>
      <c r="N56" s="20" t="n">
        <f aca="false">ROUND(G56*M56,2)</f>
        <v>0</v>
      </c>
      <c r="O56" s="28" t="s">
        <v>27</v>
      </c>
      <c r="V56" s="2"/>
    </row>
    <row r="57" customFormat="false" ht="24" hidden="false" customHeight="true" outlineLevel="0" collapsed="false">
      <c r="A57" s="15" t="s">
        <v>164</v>
      </c>
      <c r="B57" s="21" t="s">
        <v>165</v>
      </c>
      <c r="C57" s="26" t="s">
        <v>149</v>
      </c>
      <c r="D57" s="16" t="s">
        <v>166</v>
      </c>
      <c r="E57" s="27" t="s">
        <v>25</v>
      </c>
      <c r="F57" s="15" t="s">
        <v>144</v>
      </c>
      <c r="G57" s="21" t="n">
        <v>48.98</v>
      </c>
      <c r="H57" s="22"/>
      <c r="I57" s="23" t="n">
        <f aca="false">ROUND(H57*0.09,2)</f>
        <v>0</v>
      </c>
      <c r="J57" s="23" t="n">
        <f aca="false">H57+I57</f>
        <v>0</v>
      </c>
      <c r="K57" s="24" t="n">
        <f aca="false">ROUND(G57*H57,2)</f>
        <v>0</v>
      </c>
      <c r="L57" s="24" t="n">
        <f aca="false">ROUND(G57*J57,2)</f>
        <v>0</v>
      </c>
      <c r="M57" s="20"/>
      <c r="N57" s="20" t="n">
        <f aca="false">ROUND(G57*M57,2)</f>
        <v>0</v>
      </c>
      <c r="O57" s="28" t="s">
        <v>27</v>
      </c>
      <c r="V57" s="2"/>
    </row>
    <row r="58" customFormat="false" ht="24" hidden="false" customHeight="true" outlineLevel="0" collapsed="false">
      <c r="A58" s="15" t="s">
        <v>167</v>
      </c>
      <c r="B58" s="21" t="s">
        <v>168</v>
      </c>
      <c r="C58" s="26" t="s">
        <v>149</v>
      </c>
      <c r="D58" s="16" t="s">
        <v>169</v>
      </c>
      <c r="E58" s="27" t="s">
        <v>25</v>
      </c>
      <c r="F58" s="15" t="s">
        <v>144</v>
      </c>
      <c r="G58" s="21" t="n">
        <v>22.53</v>
      </c>
      <c r="H58" s="22"/>
      <c r="I58" s="23" t="n">
        <f aca="false">ROUND(H58*0.09,2)</f>
        <v>0</v>
      </c>
      <c r="J58" s="23" t="n">
        <f aca="false">H58+I58</f>
        <v>0</v>
      </c>
      <c r="K58" s="24" t="n">
        <f aca="false">ROUND(G58*H58,2)</f>
        <v>0</v>
      </c>
      <c r="L58" s="24" t="n">
        <f aca="false">ROUND(G58*J58,2)</f>
        <v>0</v>
      </c>
      <c r="M58" s="20"/>
      <c r="N58" s="20" t="n">
        <f aca="false">ROUND(G58*M58,2)</f>
        <v>0</v>
      </c>
      <c r="O58" s="28" t="s">
        <v>27</v>
      </c>
      <c r="V58" s="2"/>
    </row>
    <row r="59" customFormat="false" ht="31.5" hidden="false" customHeight="false" outlineLevel="0" collapsed="false">
      <c r="A59" s="15" t="s">
        <v>170</v>
      </c>
      <c r="B59" s="21" t="s">
        <v>171</v>
      </c>
      <c r="C59" s="26" t="s">
        <v>149</v>
      </c>
      <c r="D59" s="16" t="s">
        <v>172</v>
      </c>
      <c r="E59" s="27" t="s">
        <v>25</v>
      </c>
      <c r="F59" s="15" t="s">
        <v>26</v>
      </c>
      <c r="G59" s="21" t="n">
        <v>168.64</v>
      </c>
      <c r="H59" s="22"/>
      <c r="I59" s="23" t="n">
        <f aca="false">ROUND(H59*0.09,2)</f>
        <v>0</v>
      </c>
      <c r="J59" s="23" t="n">
        <f aca="false">H59+I59</f>
        <v>0</v>
      </c>
      <c r="K59" s="24" t="n">
        <f aca="false">ROUND(G59*H59,2)</f>
        <v>0</v>
      </c>
      <c r="L59" s="24" t="n">
        <f aca="false">ROUND(G59*J59,2)</f>
        <v>0</v>
      </c>
      <c r="M59" s="20"/>
      <c r="N59" s="20" t="n">
        <f aca="false">ROUND(G59*M59,2)</f>
        <v>0</v>
      </c>
      <c r="O59" s="28" t="s">
        <v>27</v>
      </c>
      <c r="V59" s="2"/>
    </row>
    <row r="60" customFormat="false" ht="24" hidden="false" customHeight="true" outlineLevel="0" collapsed="false">
      <c r="A60" s="15" t="s">
        <v>173</v>
      </c>
      <c r="B60" s="21" t="s">
        <v>174</v>
      </c>
      <c r="C60" s="26" t="s">
        <v>149</v>
      </c>
      <c r="D60" s="16" t="s">
        <v>175</v>
      </c>
      <c r="E60" s="27" t="s">
        <v>25</v>
      </c>
      <c r="F60" s="15" t="s">
        <v>26</v>
      </c>
      <c r="G60" s="21" t="n">
        <v>168.64</v>
      </c>
      <c r="H60" s="22"/>
      <c r="I60" s="23" t="n">
        <f aca="false">ROUND(H60*0.09,2)</f>
        <v>0</v>
      </c>
      <c r="J60" s="23" t="n">
        <f aca="false">H60+I60</f>
        <v>0</v>
      </c>
      <c r="K60" s="24" t="n">
        <f aca="false">ROUND(G60*H60,2)</f>
        <v>0</v>
      </c>
      <c r="L60" s="24" t="n">
        <f aca="false">ROUND(G60*J60,2)</f>
        <v>0</v>
      </c>
      <c r="M60" s="20"/>
      <c r="N60" s="20" t="n">
        <f aca="false">ROUND(G60*M60,2)</f>
        <v>0</v>
      </c>
      <c r="O60" s="28" t="s">
        <v>27</v>
      </c>
      <c r="V60" s="2"/>
    </row>
    <row r="61" customFormat="false" ht="24" hidden="false" customHeight="true" outlineLevel="0" collapsed="false">
      <c r="A61" s="15" t="s">
        <v>176</v>
      </c>
      <c r="B61" s="21" t="s">
        <v>177</v>
      </c>
      <c r="C61" s="26" t="s">
        <v>149</v>
      </c>
      <c r="D61" s="16" t="s">
        <v>178</v>
      </c>
      <c r="E61" s="27" t="s">
        <v>25</v>
      </c>
      <c r="F61" s="15" t="s">
        <v>26</v>
      </c>
      <c r="G61" s="21" t="n">
        <v>113.69</v>
      </c>
      <c r="H61" s="22"/>
      <c r="I61" s="23" t="n">
        <f aca="false">ROUND(H61*0.09,2)</f>
        <v>0</v>
      </c>
      <c r="J61" s="23" t="n">
        <f aca="false">H61+I61</f>
        <v>0</v>
      </c>
      <c r="K61" s="24" t="n">
        <f aca="false">ROUND(G61*H61,2)</f>
        <v>0</v>
      </c>
      <c r="L61" s="24" t="n">
        <f aca="false">ROUND(G61*J61,2)</f>
        <v>0</v>
      </c>
      <c r="M61" s="20"/>
      <c r="N61" s="20" t="n">
        <f aca="false">ROUND(G61*M61,2)</f>
        <v>0</v>
      </c>
      <c r="O61" s="28" t="s">
        <v>27</v>
      </c>
      <c r="V61" s="2"/>
    </row>
    <row r="62" customFormat="false" ht="24" hidden="false" customHeight="true" outlineLevel="0" collapsed="false">
      <c r="A62" s="15" t="s">
        <v>179</v>
      </c>
      <c r="B62" s="21" t="s">
        <v>180</v>
      </c>
      <c r="C62" s="26" t="s">
        <v>149</v>
      </c>
      <c r="D62" s="16" t="s">
        <v>181</v>
      </c>
      <c r="E62" s="27" t="s">
        <v>25</v>
      </c>
      <c r="F62" s="15" t="s">
        <v>26</v>
      </c>
      <c r="G62" s="21" t="n">
        <v>48.09</v>
      </c>
      <c r="H62" s="22"/>
      <c r="I62" s="23" t="n">
        <f aca="false">ROUND(H62*0.09,2)</f>
        <v>0</v>
      </c>
      <c r="J62" s="23" t="n">
        <f aca="false">H62+I62</f>
        <v>0</v>
      </c>
      <c r="K62" s="24" t="n">
        <f aca="false">ROUND(G62*H62,2)</f>
        <v>0</v>
      </c>
      <c r="L62" s="24" t="n">
        <f aca="false">ROUND(G62*J62,2)</f>
        <v>0</v>
      </c>
      <c r="M62" s="20"/>
      <c r="N62" s="20" t="n">
        <f aca="false">ROUND(G62*M62,2)</f>
        <v>0</v>
      </c>
      <c r="O62" s="28" t="s">
        <v>27</v>
      </c>
      <c r="V62" s="2"/>
    </row>
    <row r="63" customFormat="false" ht="22.5" hidden="false" customHeight="true" outlineLevel="0" collapsed="false">
      <c r="A63" s="21" t="s">
        <v>182</v>
      </c>
      <c r="B63" s="21" t="s">
        <v>183</v>
      </c>
      <c r="C63" s="18"/>
      <c r="D63" s="16"/>
      <c r="E63" s="17"/>
      <c r="F63" s="21"/>
      <c r="G63" s="21"/>
      <c r="H63" s="22"/>
      <c r="I63" s="23"/>
      <c r="J63" s="23"/>
      <c r="K63" s="24"/>
      <c r="L63" s="24"/>
      <c r="M63" s="20"/>
      <c r="N63" s="20"/>
      <c r="O63" s="25"/>
      <c r="V63" s="2"/>
    </row>
    <row r="64" customFormat="false" ht="22.5" hidden="false" customHeight="true" outlineLevel="0" collapsed="false">
      <c r="A64" s="21" t="n">
        <v>3.1</v>
      </c>
      <c r="B64" s="21" t="s">
        <v>184</v>
      </c>
      <c r="C64" s="18"/>
      <c r="D64" s="16"/>
      <c r="E64" s="17"/>
      <c r="F64" s="21"/>
      <c r="G64" s="21"/>
      <c r="H64" s="22"/>
      <c r="I64" s="23"/>
      <c r="J64" s="23"/>
      <c r="K64" s="24"/>
      <c r="L64" s="24"/>
      <c r="M64" s="20"/>
      <c r="N64" s="20"/>
      <c r="O64" s="25"/>
      <c r="V64" s="2"/>
    </row>
    <row r="65" customFormat="false" ht="24" hidden="false" customHeight="true" outlineLevel="0" collapsed="false">
      <c r="A65" s="15" t="s">
        <v>185</v>
      </c>
      <c r="B65" s="21" t="s">
        <v>186</v>
      </c>
      <c r="C65" s="26" t="s">
        <v>186</v>
      </c>
      <c r="D65" s="16" t="s">
        <v>187</v>
      </c>
      <c r="E65" s="27" t="s">
        <v>25</v>
      </c>
      <c r="F65" s="21" t="s">
        <v>188</v>
      </c>
      <c r="G65" s="21" t="n">
        <v>4</v>
      </c>
      <c r="H65" s="22"/>
      <c r="I65" s="23" t="n">
        <f aca="false">ROUND(H65*0.09,2)</f>
        <v>0</v>
      </c>
      <c r="J65" s="23" t="n">
        <f aca="false">H65+I65</f>
        <v>0</v>
      </c>
      <c r="K65" s="24" t="n">
        <f aca="false">ROUND(G65*H65,2)</f>
        <v>0</v>
      </c>
      <c r="L65" s="24" t="n">
        <f aca="false">ROUND(G65*J65,2)</f>
        <v>0</v>
      </c>
      <c r="M65" s="20"/>
      <c r="N65" s="20" t="n">
        <f aca="false">ROUND(G65*M65,2)</f>
        <v>0</v>
      </c>
      <c r="O65" s="28" t="s">
        <v>27</v>
      </c>
      <c r="V65" s="2"/>
    </row>
    <row r="66" customFormat="false" ht="24" hidden="false" customHeight="true" outlineLevel="0" collapsed="false">
      <c r="A66" s="15" t="s">
        <v>189</v>
      </c>
      <c r="B66" s="21" t="s">
        <v>190</v>
      </c>
      <c r="C66" s="26" t="s">
        <v>190</v>
      </c>
      <c r="D66" s="16" t="s">
        <v>191</v>
      </c>
      <c r="E66" s="27" t="s">
        <v>25</v>
      </c>
      <c r="F66" s="21" t="s">
        <v>188</v>
      </c>
      <c r="G66" s="21" t="n">
        <v>1</v>
      </c>
      <c r="H66" s="22"/>
      <c r="I66" s="23" t="n">
        <f aca="false">ROUND(H66*0.09,2)</f>
        <v>0</v>
      </c>
      <c r="J66" s="23" t="n">
        <f aca="false">H66+I66</f>
        <v>0</v>
      </c>
      <c r="K66" s="24" t="n">
        <f aca="false">ROUND(G66*H66,2)</f>
        <v>0</v>
      </c>
      <c r="L66" s="24" t="n">
        <f aca="false">ROUND(G66*J66,2)</f>
        <v>0</v>
      </c>
      <c r="M66" s="20"/>
      <c r="N66" s="20" t="n">
        <f aca="false">ROUND(G66*M66,2)</f>
        <v>0</v>
      </c>
      <c r="O66" s="28" t="s">
        <v>27</v>
      </c>
      <c r="V66" s="2"/>
    </row>
    <row r="67" customFormat="false" ht="24" hidden="false" customHeight="true" outlineLevel="0" collapsed="false">
      <c r="A67" s="15" t="s">
        <v>192</v>
      </c>
      <c r="B67" s="21" t="s">
        <v>193</v>
      </c>
      <c r="C67" s="26" t="s">
        <v>193</v>
      </c>
      <c r="D67" s="16" t="s">
        <v>194</v>
      </c>
      <c r="E67" s="27" t="s">
        <v>25</v>
      </c>
      <c r="F67" s="21" t="s">
        <v>195</v>
      </c>
      <c r="G67" s="21" t="n">
        <v>4</v>
      </c>
      <c r="H67" s="22"/>
      <c r="I67" s="23" t="n">
        <f aca="false">ROUND(H67*0.09,2)</f>
        <v>0</v>
      </c>
      <c r="J67" s="23" t="n">
        <f aca="false">H67+I67</f>
        <v>0</v>
      </c>
      <c r="K67" s="24" t="n">
        <f aca="false">ROUND(G67*H67,2)</f>
        <v>0</v>
      </c>
      <c r="L67" s="24" t="n">
        <f aca="false">ROUND(G67*J67,2)</f>
        <v>0</v>
      </c>
      <c r="M67" s="20"/>
      <c r="N67" s="20" t="n">
        <f aca="false">ROUND(G67*M67,2)</f>
        <v>0</v>
      </c>
      <c r="O67" s="28" t="s">
        <v>27</v>
      </c>
      <c r="V67" s="2"/>
    </row>
    <row r="68" customFormat="false" ht="24" hidden="false" customHeight="true" outlineLevel="0" collapsed="false">
      <c r="A68" s="15" t="s">
        <v>196</v>
      </c>
      <c r="B68" s="21" t="s">
        <v>197</v>
      </c>
      <c r="C68" s="26" t="s">
        <v>197</v>
      </c>
      <c r="D68" s="16" t="s">
        <v>198</v>
      </c>
      <c r="E68" s="27" t="s">
        <v>25</v>
      </c>
      <c r="F68" s="21" t="s">
        <v>195</v>
      </c>
      <c r="G68" s="21" t="n">
        <v>1</v>
      </c>
      <c r="H68" s="22"/>
      <c r="I68" s="23" t="n">
        <f aca="false">ROUND(H68*0.09,2)</f>
        <v>0</v>
      </c>
      <c r="J68" s="23" t="n">
        <f aca="false">H68+I68</f>
        <v>0</v>
      </c>
      <c r="K68" s="24" t="n">
        <f aca="false">ROUND(G68*H68,2)</f>
        <v>0</v>
      </c>
      <c r="L68" s="24" t="n">
        <f aca="false">ROUND(G68*J68,2)</f>
        <v>0</v>
      </c>
      <c r="M68" s="20"/>
      <c r="N68" s="20" t="n">
        <f aca="false">ROUND(G68*M68,2)</f>
        <v>0</v>
      </c>
      <c r="O68" s="28" t="s">
        <v>27</v>
      </c>
      <c r="V68" s="2"/>
    </row>
    <row r="69" customFormat="false" ht="24" hidden="false" customHeight="true" outlineLevel="0" collapsed="false">
      <c r="A69" s="15" t="s">
        <v>199</v>
      </c>
      <c r="B69" s="21" t="s">
        <v>200</v>
      </c>
      <c r="C69" s="26" t="s">
        <v>200</v>
      </c>
      <c r="D69" s="16" t="s">
        <v>201</v>
      </c>
      <c r="E69" s="27" t="s">
        <v>25</v>
      </c>
      <c r="F69" s="21" t="s">
        <v>195</v>
      </c>
      <c r="G69" s="21" t="n">
        <v>8</v>
      </c>
      <c r="H69" s="22"/>
      <c r="I69" s="23" t="n">
        <f aca="false">ROUND(H69*0.09,2)</f>
        <v>0</v>
      </c>
      <c r="J69" s="23" t="n">
        <f aca="false">H69+I69</f>
        <v>0</v>
      </c>
      <c r="K69" s="24" t="n">
        <f aca="false">ROUND(G69*H69,2)</f>
        <v>0</v>
      </c>
      <c r="L69" s="24" t="n">
        <f aca="false">ROUND(G69*J69,2)</f>
        <v>0</v>
      </c>
      <c r="M69" s="20"/>
      <c r="N69" s="20" t="n">
        <f aca="false">ROUND(G69*M69,2)</f>
        <v>0</v>
      </c>
      <c r="O69" s="28" t="s">
        <v>27</v>
      </c>
      <c r="V69" s="2"/>
    </row>
    <row r="70" customFormat="false" ht="24" hidden="false" customHeight="true" outlineLevel="0" collapsed="false">
      <c r="A70" s="15" t="s">
        <v>202</v>
      </c>
      <c r="B70" s="21" t="s">
        <v>203</v>
      </c>
      <c r="C70" s="26" t="s">
        <v>203</v>
      </c>
      <c r="D70" s="16" t="s">
        <v>194</v>
      </c>
      <c r="E70" s="27" t="s">
        <v>25</v>
      </c>
      <c r="F70" s="21" t="s">
        <v>195</v>
      </c>
      <c r="G70" s="21" t="n">
        <v>4</v>
      </c>
      <c r="H70" s="22"/>
      <c r="I70" s="23" t="n">
        <f aca="false">ROUND(H70*0.09,2)</f>
        <v>0</v>
      </c>
      <c r="J70" s="23" t="n">
        <f aca="false">H70+I70</f>
        <v>0</v>
      </c>
      <c r="K70" s="24" t="n">
        <f aca="false">ROUND(G70*H70,2)</f>
        <v>0</v>
      </c>
      <c r="L70" s="24" t="n">
        <f aca="false">ROUND(G70*J70,2)</f>
        <v>0</v>
      </c>
      <c r="M70" s="20"/>
      <c r="N70" s="20" t="n">
        <f aca="false">ROUND(G70*M70,2)</f>
        <v>0</v>
      </c>
      <c r="O70" s="28" t="s">
        <v>27</v>
      </c>
      <c r="V70" s="2"/>
    </row>
    <row r="71" customFormat="false" ht="24" hidden="false" customHeight="true" outlineLevel="0" collapsed="false">
      <c r="A71" s="15" t="s">
        <v>204</v>
      </c>
      <c r="B71" s="21" t="s">
        <v>205</v>
      </c>
      <c r="C71" s="26" t="s">
        <v>206</v>
      </c>
      <c r="D71" s="16" t="s">
        <v>207</v>
      </c>
      <c r="E71" s="27" t="s">
        <v>25</v>
      </c>
      <c r="F71" s="21" t="s">
        <v>195</v>
      </c>
      <c r="G71" s="21" t="n">
        <v>4</v>
      </c>
      <c r="H71" s="22"/>
      <c r="I71" s="23" t="n">
        <f aca="false">ROUND(H71*0.09,2)</f>
        <v>0</v>
      </c>
      <c r="J71" s="23" t="n">
        <f aca="false">H71+I71</f>
        <v>0</v>
      </c>
      <c r="K71" s="24" t="n">
        <f aca="false">ROUND(G71*H71,2)</f>
        <v>0</v>
      </c>
      <c r="L71" s="24" t="n">
        <f aca="false">ROUND(G71*J71,2)</f>
        <v>0</v>
      </c>
      <c r="M71" s="20"/>
      <c r="N71" s="20" t="n">
        <f aca="false">ROUND(G71*M71,2)</f>
        <v>0</v>
      </c>
      <c r="O71" s="28" t="s">
        <v>27</v>
      </c>
      <c r="V71" s="2"/>
    </row>
    <row r="72" customFormat="false" ht="24" hidden="false" customHeight="true" outlineLevel="0" collapsed="false">
      <c r="A72" s="15" t="s">
        <v>208</v>
      </c>
      <c r="B72" s="21" t="s">
        <v>209</v>
      </c>
      <c r="C72" s="26" t="s">
        <v>209</v>
      </c>
      <c r="D72" s="16" t="s">
        <v>210</v>
      </c>
      <c r="E72" s="27" t="s">
        <v>25</v>
      </c>
      <c r="F72" s="21" t="s">
        <v>195</v>
      </c>
      <c r="G72" s="21" t="n">
        <v>1</v>
      </c>
      <c r="H72" s="22"/>
      <c r="I72" s="23" t="n">
        <f aca="false">ROUND(H72*0.09,2)</f>
        <v>0</v>
      </c>
      <c r="J72" s="23" t="n">
        <f aca="false">H72+I72</f>
        <v>0</v>
      </c>
      <c r="K72" s="24" t="n">
        <f aca="false">ROUND(G72*H72,2)</f>
        <v>0</v>
      </c>
      <c r="L72" s="24" t="n">
        <f aca="false">ROUND(G72*J72,2)</f>
        <v>0</v>
      </c>
      <c r="M72" s="20"/>
      <c r="N72" s="20" t="n">
        <f aca="false">ROUND(G72*M72,2)</f>
        <v>0</v>
      </c>
      <c r="O72" s="28" t="s">
        <v>27</v>
      </c>
      <c r="V72" s="2"/>
    </row>
    <row r="73" customFormat="false" ht="24" hidden="false" customHeight="true" outlineLevel="0" collapsed="false">
      <c r="A73" s="15" t="s">
        <v>211</v>
      </c>
      <c r="B73" s="21" t="s">
        <v>212</v>
      </c>
      <c r="C73" s="26" t="s">
        <v>212</v>
      </c>
      <c r="D73" s="16" t="s">
        <v>210</v>
      </c>
      <c r="E73" s="27" t="s">
        <v>25</v>
      </c>
      <c r="F73" s="21" t="s">
        <v>195</v>
      </c>
      <c r="G73" s="21" t="n">
        <v>7</v>
      </c>
      <c r="H73" s="22"/>
      <c r="I73" s="23" t="n">
        <f aca="false">ROUND(H73*0.09,2)</f>
        <v>0</v>
      </c>
      <c r="J73" s="23" t="n">
        <f aca="false">H73+I73</f>
        <v>0</v>
      </c>
      <c r="K73" s="24" t="n">
        <f aca="false">ROUND(G73*H73,2)</f>
        <v>0</v>
      </c>
      <c r="L73" s="24" t="n">
        <f aca="false">ROUND(G73*J73,2)</f>
        <v>0</v>
      </c>
      <c r="M73" s="20"/>
      <c r="N73" s="20" t="n">
        <f aca="false">ROUND(G73*M73,2)</f>
        <v>0</v>
      </c>
      <c r="O73" s="28" t="s">
        <v>27</v>
      </c>
      <c r="V73" s="2"/>
    </row>
    <row r="74" customFormat="false" ht="24" hidden="false" customHeight="true" outlineLevel="0" collapsed="false">
      <c r="A74" s="15" t="s">
        <v>213</v>
      </c>
      <c r="B74" s="21" t="s">
        <v>214</v>
      </c>
      <c r="C74" s="26" t="s">
        <v>215</v>
      </c>
      <c r="D74" s="16" t="s">
        <v>216</v>
      </c>
      <c r="E74" s="27" t="s">
        <v>25</v>
      </c>
      <c r="F74" s="21" t="s">
        <v>195</v>
      </c>
      <c r="G74" s="21" t="n">
        <v>1</v>
      </c>
      <c r="H74" s="22"/>
      <c r="I74" s="23" t="n">
        <f aca="false">ROUND(H74*0.09,2)</f>
        <v>0</v>
      </c>
      <c r="J74" s="23" t="n">
        <f aca="false">H74+I74</f>
        <v>0</v>
      </c>
      <c r="K74" s="24" t="n">
        <f aca="false">ROUND(G74*H74,2)</f>
        <v>0</v>
      </c>
      <c r="L74" s="24" t="n">
        <f aca="false">ROUND(G74*J74,2)</f>
        <v>0</v>
      </c>
      <c r="M74" s="20"/>
      <c r="N74" s="20" t="n">
        <f aca="false">ROUND(G74*M74,2)</f>
        <v>0</v>
      </c>
      <c r="O74" s="28" t="s">
        <v>27</v>
      </c>
      <c r="V74" s="2"/>
    </row>
    <row r="75" customFormat="false" ht="24" hidden="false" customHeight="true" outlineLevel="0" collapsed="false">
      <c r="A75" s="15" t="s">
        <v>217</v>
      </c>
      <c r="B75" s="21" t="s">
        <v>214</v>
      </c>
      <c r="C75" s="26" t="s">
        <v>215</v>
      </c>
      <c r="D75" s="16" t="s">
        <v>218</v>
      </c>
      <c r="E75" s="27" t="s">
        <v>25</v>
      </c>
      <c r="F75" s="21" t="s">
        <v>195</v>
      </c>
      <c r="G75" s="21" t="n">
        <v>4</v>
      </c>
      <c r="H75" s="22"/>
      <c r="I75" s="23" t="n">
        <f aca="false">ROUND(H75*0.09,2)</f>
        <v>0</v>
      </c>
      <c r="J75" s="23" t="n">
        <f aca="false">H75+I75</f>
        <v>0</v>
      </c>
      <c r="K75" s="24" t="n">
        <f aca="false">ROUND(G75*H75,2)</f>
        <v>0</v>
      </c>
      <c r="L75" s="24" t="n">
        <f aca="false">ROUND(G75*J75,2)</f>
        <v>0</v>
      </c>
      <c r="M75" s="20"/>
      <c r="N75" s="20" t="n">
        <f aca="false">ROUND(G75*M75,2)</f>
        <v>0</v>
      </c>
      <c r="O75" s="28" t="s">
        <v>27</v>
      </c>
      <c r="V75" s="2"/>
    </row>
    <row r="76" customFormat="false" ht="24" hidden="false" customHeight="true" outlineLevel="0" collapsed="false">
      <c r="A76" s="15" t="s">
        <v>219</v>
      </c>
      <c r="B76" s="21" t="s">
        <v>214</v>
      </c>
      <c r="C76" s="26" t="s">
        <v>215</v>
      </c>
      <c r="D76" s="16" t="s">
        <v>220</v>
      </c>
      <c r="E76" s="27" t="s">
        <v>25</v>
      </c>
      <c r="F76" s="21" t="s">
        <v>195</v>
      </c>
      <c r="G76" s="21" t="n">
        <v>4</v>
      </c>
      <c r="H76" s="22"/>
      <c r="I76" s="23" t="n">
        <f aca="false">ROUND(H76*0.09,2)</f>
        <v>0</v>
      </c>
      <c r="J76" s="23" t="n">
        <f aca="false">H76+I76</f>
        <v>0</v>
      </c>
      <c r="K76" s="24" t="n">
        <f aca="false">ROUND(G76*H76,2)</f>
        <v>0</v>
      </c>
      <c r="L76" s="24" t="n">
        <f aca="false">ROUND(G76*J76,2)</f>
        <v>0</v>
      </c>
      <c r="M76" s="20"/>
      <c r="N76" s="20" t="n">
        <f aca="false">ROUND(G76*M76,2)</f>
        <v>0</v>
      </c>
      <c r="O76" s="28" t="s">
        <v>27</v>
      </c>
      <c r="V76" s="2"/>
    </row>
    <row r="77" customFormat="false" ht="24" hidden="false" customHeight="true" outlineLevel="0" collapsed="false">
      <c r="A77" s="15" t="s">
        <v>221</v>
      </c>
      <c r="B77" s="21" t="s">
        <v>222</v>
      </c>
      <c r="C77" s="26" t="s">
        <v>223</v>
      </c>
      <c r="D77" s="16" t="s">
        <v>224</v>
      </c>
      <c r="E77" s="27" t="s">
        <v>25</v>
      </c>
      <c r="F77" s="21" t="s">
        <v>195</v>
      </c>
      <c r="G77" s="21" t="n">
        <v>2</v>
      </c>
      <c r="H77" s="22"/>
      <c r="I77" s="23" t="n">
        <f aca="false">ROUND(H77*0.09,2)</f>
        <v>0</v>
      </c>
      <c r="J77" s="23" t="n">
        <f aca="false">H77+I77</f>
        <v>0</v>
      </c>
      <c r="K77" s="24" t="n">
        <f aca="false">ROUND(G77*H77,2)</f>
        <v>0</v>
      </c>
      <c r="L77" s="24" t="n">
        <f aca="false">ROUND(G77*J77,2)</f>
        <v>0</v>
      </c>
      <c r="M77" s="20"/>
      <c r="N77" s="20" t="n">
        <f aca="false">ROUND(G77*M77,2)</f>
        <v>0</v>
      </c>
      <c r="O77" s="28" t="s">
        <v>27</v>
      </c>
      <c r="V77" s="2"/>
    </row>
    <row r="78" customFormat="false" ht="24" hidden="false" customHeight="true" outlineLevel="0" collapsed="false">
      <c r="A78" s="15" t="s">
        <v>225</v>
      </c>
      <c r="B78" s="21" t="s">
        <v>226</v>
      </c>
      <c r="C78" s="26" t="s">
        <v>226</v>
      </c>
      <c r="D78" s="16" t="s">
        <v>224</v>
      </c>
      <c r="E78" s="27" t="s">
        <v>25</v>
      </c>
      <c r="F78" s="21" t="s">
        <v>195</v>
      </c>
      <c r="G78" s="21" t="n">
        <v>1</v>
      </c>
      <c r="H78" s="22"/>
      <c r="I78" s="23" t="n">
        <f aca="false">ROUND(H78*0.09,2)</f>
        <v>0</v>
      </c>
      <c r="J78" s="23" t="n">
        <f aca="false">H78+I78</f>
        <v>0</v>
      </c>
      <c r="K78" s="24" t="n">
        <f aca="false">ROUND(G78*H78,2)</f>
        <v>0</v>
      </c>
      <c r="L78" s="24" t="n">
        <f aca="false">ROUND(G78*J78,2)</f>
        <v>0</v>
      </c>
      <c r="M78" s="20"/>
      <c r="N78" s="20" t="n">
        <f aca="false">ROUND(G78*M78,2)</f>
        <v>0</v>
      </c>
      <c r="O78" s="28" t="s">
        <v>27</v>
      </c>
      <c r="V78" s="2"/>
    </row>
    <row r="79" customFormat="false" ht="24" hidden="false" customHeight="true" outlineLevel="0" collapsed="false">
      <c r="A79" s="15" t="s">
        <v>227</v>
      </c>
      <c r="B79" s="21" t="s">
        <v>222</v>
      </c>
      <c r="C79" s="26" t="s">
        <v>223</v>
      </c>
      <c r="D79" s="16" t="s">
        <v>228</v>
      </c>
      <c r="E79" s="27" t="s">
        <v>25</v>
      </c>
      <c r="F79" s="21" t="s">
        <v>195</v>
      </c>
      <c r="G79" s="21" t="n">
        <v>4</v>
      </c>
      <c r="H79" s="22"/>
      <c r="I79" s="23" t="n">
        <f aca="false">ROUND(H79*0.09,2)</f>
        <v>0</v>
      </c>
      <c r="J79" s="23" t="n">
        <f aca="false">H79+I79</f>
        <v>0</v>
      </c>
      <c r="K79" s="24" t="n">
        <f aca="false">ROUND(G79*H79,2)</f>
        <v>0</v>
      </c>
      <c r="L79" s="24" t="n">
        <f aca="false">ROUND(G79*J79,2)</f>
        <v>0</v>
      </c>
      <c r="M79" s="20"/>
      <c r="N79" s="20" t="n">
        <f aca="false">ROUND(G79*M79,2)</f>
        <v>0</v>
      </c>
      <c r="O79" s="28" t="s">
        <v>27</v>
      </c>
      <c r="V79" s="2"/>
    </row>
    <row r="80" customFormat="false" ht="24" hidden="false" customHeight="true" outlineLevel="0" collapsed="false">
      <c r="A80" s="15" t="s">
        <v>229</v>
      </c>
      <c r="B80" s="21" t="s">
        <v>230</v>
      </c>
      <c r="C80" s="26" t="s">
        <v>230</v>
      </c>
      <c r="D80" s="16" t="s">
        <v>231</v>
      </c>
      <c r="E80" s="27" t="s">
        <v>25</v>
      </c>
      <c r="F80" s="15" t="s">
        <v>144</v>
      </c>
      <c r="G80" s="21" t="n">
        <v>27</v>
      </c>
      <c r="H80" s="22"/>
      <c r="I80" s="23" t="n">
        <f aca="false">ROUND(H80*0.09,2)</f>
        <v>0</v>
      </c>
      <c r="J80" s="23" t="n">
        <f aca="false">H80+I80</f>
        <v>0</v>
      </c>
      <c r="K80" s="24" t="n">
        <f aca="false">ROUND(G80*H80,2)</f>
        <v>0</v>
      </c>
      <c r="L80" s="24" t="n">
        <f aca="false">ROUND(G80*J80,2)</f>
        <v>0</v>
      </c>
      <c r="M80" s="20"/>
      <c r="N80" s="20" t="n">
        <f aca="false">ROUND(G80*M80,2)</f>
        <v>0</v>
      </c>
      <c r="O80" s="28" t="s">
        <v>27</v>
      </c>
      <c r="V80" s="2"/>
    </row>
    <row r="81" customFormat="false" ht="24" hidden="false" customHeight="true" outlineLevel="0" collapsed="false">
      <c r="A81" s="15" t="s">
        <v>232</v>
      </c>
      <c r="B81" s="21" t="s">
        <v>230</v>
      </c>
      <c r="C81" s="26" t="s">
        <v>230</v>
      </c>
      <c r="D81" s="16" t="s">
        <v>233</v>
      </c>
      <c r="E81" s="27" t="s">
        <v>25</v>
      </c>
      <c r="F81" s="15" t="s">
        <v>144</v>
      </c>
      <c r="G81" s="21" t="n">
        <v>8</v>
      </c>
      <c r="H81" s="22"/>
      <c r="I81" s="23" t="n">
        <f aca="false">ROUND(H81*0.09,2)</f>
        <v>0</v>
      </c>
      <c r="J81" s="23" t="n">
        <f aca="false">H81+I81</f>
        <v>0</v>
      </c>
      <c r="K81" s="24" t="n">
        <f aca="false">ROUND(G81*H81,2)</f>
        <v>0</v>
      </c>
      <c r="L81" s="24" t="n">
        <f aca="false">ROUND(G81*J81,2)</f>
        <v>0</v>
      </c>
      <c r="M81" s="20"/>
      <c r="N81" s="20" t="n">
        <f aca="false">ROUND(G81*M81,2)</f>
        <v>0</v>
      </c>
      <c r="O81" s="28" t="s">
        <v>27</v>
      </c>
      <c r="V81" s="2"/>
    </row>
    <row r="82" customFormat="false" ht="24" hidden="false" customHeight="true" outlineLevel="0" collapsed="false">
      <c r="A82" s="15" t="s">
        <v>234</v>
      </c>
      <c r="B82" s="21" t="s">
        <v>230</v>
      </c>
      <c r="C82" s="26" t="s">
        <v>230</v>
      </c>
      <c r="D82" s="16" t="s">
        <v>235</v>
      </c>
      <c r="E82" s="27" t="s">
        <v>25</v>
      </c>
      <c r="F82" s="15" t="s">
        <v>144</v>
      </c>
      <c r="G82" s="21" t="n">
        <v>10</v>
      </c>
      <c r="H82" s="22"/>
      <c r="I82" s="23" t="n">
        <f aca="false">ROUND(H82*0.09,2)</f>
        <v>0</v>
      </c>
      <c r="J82" s="23" t="n">
        <f aca="false">H82+I82</f>
        <v>0</v>
      </c>
      <c r="K82" s="24" t="n">
        <f aca="false">ROUND(G82*H82,2)</f>
        <v>0</v>
      </c>
      <c r="L82" s="24" t="n">
        <f aca="false">ROUND(G82*J82,2)</f>
        <v>0</v>
      </c>
      <c r="M82" s="20"/>
      <c r="N82" s="20" t="n">
        <f aca="false">ROUND(G82*M82,2)</f>
        <v>0</v>
      </c>
      <c r="O82" s="28" t="s">
        <v>27</v>
      </c>
      <c r="V82" s="2"/>
    </row>
    <row r="83" customFormat="false" ht="22.5" hidden="false" customHeight="true" outlineLevel="0" collapsed="false">
      <c r="A83" s="21" t="n">
        <v>3.2</v>
      </c>
      <c r="B83" s="21" t="s">
        <v>236</v>
      </c>
      <c r="C83" s="18"/>
      <c r="D83" s="16"/>
      <c r="E83" s="17"/>
      <c r="F83" s="21"/>
      <c r="G83" s="21"/>
      <c r="H83" s="22"/>
      <c r="I83" s="23"/>
      <c r="J83" s="23"/>
      <c r="K83" s="24"/>
      <c r="L83" s="24"/>
      <c r="M83" s="20"/>
      <c r="N83" s="20"/>
      <c r="O83" s="25"/>
      <c r="V83" s="2"/>
    </row>
    <row r="84" customFormat="false" ht="22.5" hidden="false" customHeight="true" outlineLevel="0" collapsed="false">
      <c r="A84" s="15" t="s">
        <v>237</v>
      </c>
      <c r="B84" s="14" t="s">
        <v>238</v>
      </c>
      <c r="C84" s="18"/>
      <c r="D84" s="16"/>
      <c r="E84" s="17"/>
      <c r="F84" s="21"/>
      <c r="G84" s="21"/>
      <c r="H84" s="22"/>
      <c r="I84" s="23"/>
      <c r="J84" s="23"/>
      <c r="K84" s="24"/>
      <c r="L84" s="24"/>
      <c r="M84" s="20"/>
      <c r="N84" s="20"/>
      <c r="O84" s="25"/>
      <c r="V84" s="2"/>
    </row>
    <row r="85" customFormat="false" ht="24" hidden="false" customHeight="true" outlineLevel="0" collapsed="false">
      <c r="A85" s="15" t="s">
        <v>239</v>
      </c>
      <c r="B85" s="21" t="s">
        <v>240</v>
      </c>
      <c r="C85" s="26" t="s">
        <v>241</v>
      </c>
      <c r="D85" s="16" t="s">
        <v>242</v>
      </c>
      <c r="E85" s="27" t="s">
        <v>25</v>
      </c>
      <c r="F85" s="15" t="s">
        <v>31</v>
      </c>
      <c r="G85" s="21" t="n">
        <v>614.6</v>
      </c>
      <c r="H85" s="22"/>
      <c r="I85" s="23" t="n">
        <f aca="false">ROUND(H85*0.09,2)</f>
        <v>0</v>
      </c>
      <c r="J85" s="23" t="n">
        <f aca="false">H85+I85</f>
        <v>0</v>
      </c>
      <c r="K85" s="24" t="n">
        <f aca="false">ROUND(G85*H85,2)</f>
        <v>0</v>
      </c>
      <c r="L85" s="24" t="n">
        <f aca="false">ROUND(G85*J85,2)</f>
        <v>0</v>
      </c>
      <c r="M85" s="20"/>
      <c r="N85" s="20" t="n">
        <f aca="false">ROUND(G85*M85,2)</f>
        <v>0</v>
      </c>
      <c r="O85" s="28" t="s">
        <v>27</v>
      </c>
      <c r="V85" s="2"/>
    </row>
    <row r="86" customFormat="false" ht="24" hidden="false" customHeight="true" outlineLevel="0" collapsed="false">
      <c r="A86" s="15" t="s">
        <v>243</v>
      </c>
      <c r="B86" s="21" t="s">
        <v>33</v>
      </c>
      <c r="C86" s="26" t="s">
        <v>241</v>
      </c>
      <c r="D86" s="16" t="s">
        <v>244</v>
      </c>
      <c r="E86" s="27" t="s">
        <v>25</v>
      </c>
      <c r="F86" s="15" t="s">
        <v>31</v>
      </c>
      <c r="G86" s="21" t="n">
        <v>577.7</v>
      </c>
      <c r="H86" s="22"/>
      <c r="I86" s="23" t="n">
        <f aca="false">ROUND(H86*0.09,2)</f>
        <v>0</v>
      </c>
      <c r="J86" s="23" t="n">
        <f aca="false">H86+I86</f>
        <v>0</v>
      </c>
      <c r="K86" s="24" t="n">
        <f aca="false">ROUND(G86*H86,2)</f>
        <v>0</v>
      </c>
      <c r="L86" s="24" t="n">
        <f aca="false">ROUND(G86*J86,2)</f>
        <v>0</v>
      </c>
      <c r="M86" s="20"/>
      <c r="N86" s="20" t="n">
        <f aca="false">ROUND(G86*M86,2)</f>
        <v>0</v>
      </c>
      <c r="O86" s="28" t="s">
        <v>27</v>
      </c>
      <c r="V86" s="2"/>
    </row>
    <row r="87" customFormat="false" ht="24" hidden="false" customHeight="true" outlineLevel="0" collapsed="false">
      <c r="A87" s="15" t="s">
        <v>245</v>
      </c>
      <c r="B87" s="21" t="s">
        <v>36</v>
      </c>
      <c r="C87" s="26" t="s">
        <v>241</v>
      </c>
      <c r="D87" s="16" t="s">
        <v>246</v>
      </c>
      <c r="E87" s="27" t="s">
        <v>25</v>
      </c>
      <c r="F87" s="15" t="s">
        <v>31</v>
      </c>
      <c r="G87" s="21" t="n">
        <v>36.9</v>
      </c>
      <c r="H87" s="22"/>
      <c r="I87" s="23" t="n">
        <f aca="false">ROUND(H87*0.09,2)</f>
        <v>0</v>
      </c>
      <c r="J87" s="23" t="n">
        <f aca="false">H87+I87</f>
        <v>0</v>
      </c>
      <c r="K87" s="24" t="n">
        <f aca="false">ROUND(G87*H87,2)</f>
        <v>0</v>
      </c>
      <c r="L87" s="24" t="n">
        <f aca="false">ROUND(G87*J87,2)</f>
        <v>0</v>
      </c>
      <c r="M87" s="20"/>
      <c r="N87" s="20" t="n">
        <f aca="false">ROUND(G87*M87,2)</f>
        <v>0</v>
      </c>
      <c r="O87" s="28" t="s">
        <v>27</v>
      </c>
      <c r="V87" s="2"/>
    </row>
    <row r="88" customFormat="false" ht="42" hidden="false" customHeight="false" outlineLevel="0" collapsed="false">
      <c r="A88" s="15" t="s">
        <v>247</v>
      </c>
      <c r="B88" s="21" t="s">
        <v>248</v>
      </c>
      <c r="C88" s="26" t="s">
        <v>241</v>
      </c>
      <c r="D88" s="16" t="s">
        <v>249</v>
      </c>
      <c r="E88" s="27" t="s">
        <v>25</v>
      </c>
      <c r="F88" s="15" t="s">
        <v>144</v>
      </c>
      <c r="G88" s="21" t="n">
        <v>150</v>
      </c>
      <c r="H88" s="22"/>
      <c r="I88" s="23" t="n">
        <f aca="false">ROUND(H88*0.09,2)</f>
        <v>0</v>
      </c>
      <c r="J88" s="23" t="n">
        <f aca="false">H88+I88</f>
        <v>0</v>
      </c>
      <c r="K88" s="24" t="n">
        <f aca="false">ROUND(G88*H88,2)</f>
        <v>0</v>
      </c>
      <c r="L88" s="24" t="n">
        <f aca="false">ROUND(G88*J88,2)</f>
        <v>0</v>
      </c>
      <c r="M88" s="20"/>
      <c r="N88" s="20" t="n">
        <f aca="false">ROUND(G88*M88,2)</f>
        <v>0</v>
      </c>
      <c r="O88" s="28" t="s">
        <v>250</v>
      </c>
      <c r="V88" s="2"/>
    </row>
    <row r="89" customFormat="false" ht="22.5" hidden="false" customHeight="true" outlineLevel="0" collapsed="false">
      <c r="A89" s="21" t="s">
        <v>251</v>
      </c>
      <c r="B89" s="21" t="s">
        <v>252</v>
      </c>
      <c r="C89" s="18"/>
      <c r="D89" s="16"/>
      <c r="E89" s="17"/>
      <c r="F89" s="21"/>
      <c r="G89" s="21"/>
      <c r="H89" s="22"/>
      <c r="I89" s="23"/>
      <c r="J89" s="23"/>
      <c r="K89" s="24"/>
      <c r="L89" s="24"/>
      <c r="M89" s="20"/>
      <c r="N89" s="20"/>
      <c r="O89" s="25"/>
      <c r="V89" s="2"/>
    </row>
    <row r="90" customFormat="false" ht="24" hidden="false" customHeight="true" outlineLevel="0" collapsed="false">
      <c r="A90" s="15" t="s">
        <v>253</v>
      </c>
      <c r="B90" s="21" t="s">
        <v>254</v>
      </c>
      <c r="C90" s="21" t="s">
        <v>254</v>
      </c>
      <c r="D90" s="16" t="s">
        <v>255</v>
      </c>
      <c r="E90" s="27" t="s">
        <v>25</v>
      </c>
      <c r="F90" s="21" t="s">
        <v>256</v>
      </c>
      <c r="G90" s="21" t="n">
        <v>1</v>
      </c>
      <c r="H90" s="22"/>
      <c r="I90" s="23" t="n">
        <f aca="false">ROUND(H90*0.09,2)</f>
        <v>0</v>
      </c>
      <c r="J90" s="23" t="n">
        <f aca="false">H90+I90</f>
        <v>0</v>
      </c>
      <c r="K90" s="24" t="n">
        <f aca="false">ROUND(G90*H90,2)</f>
        <v>0</v>
      </c>
      <c r="L90" s="24" t="n">
        <f aca="false">ROUND(G90*J90,2)</f>
        <v>0</v>
      </c>
      <c r="M90" s="20"/>
      <c r="N90" s="20" t="n">
        <f aca="false">ROUND(G90*M90,2)</f>
        <v>0</v>
      </c>
      <c r="O90" s="28" t="s">
        <v>27</v>
      </c>
      <c r="V90" s="2"/>
    </row>
    <row r="91" customFormat="false" ht="24" hidden="false" customHeight="true" outlineLevel="0" collapsed="false">
      <c r="A91" s="15" t="s">
        <v>257</v>
      </c>
      <c r="B91" s="21" t="s">
        <v>258</v>
      </c>
      <c r="C91" s="21" t="s">
        <v>258</v>
      </c>
      <c r="D91" s="16" t="s">
        <v>259</v>
      </c>
      <c r="E91" s="27" t="s">
        <v>25</v>
      </c>
      <c r="F91" s="21" t="s">
        <v>195</v>
      </c>
      <c r="G91" s="21" t="n">
        <v>1</v>
      </c>
      <c r="H91" s="22"/>
      <c r="I91" s="23" t="n">
        <f aca="false">ROUND(H91*0.09,2)</f>
        <v>0</v>
      </c>
      <c r="J91" s="23" t="n">
        <f aca="false">H91+I91</f>
        <v>0</v>
      </c>
      <c r="K91" s="24" t="n">
        <f aca="false">ROUND(G91*H91,2)</f>
        <v>0</v>
      </c>
      <c r="L91" s="24" t="n">
        <f aca="false">ROUND(G91*J91,2)</f>
        <v>0</v>
      </c>
      <c r="M91" s="20"/>
      <c r="N91" s="20" t="n">
        <f aca="false">ROUND(G91*M91,2)</f>
        <v>0</v>
      </c>
      <c r="O91" s="28" t="s">
        <v>27</v>
      </c>
      <c r="V91" s="2"/>
    </row>
    <row r="92" customFormat="false" ht="22.5" hidden="false" customHeight="true" outlineLevel="0" collapsed="false">
      <c r="A92" s="21" t="s">
        <v>260</v>
      </c>
      <c r="B92" s="21" t="s">
        <v>261</v>
      </c>
      <c r="C92" s="18"/>
      <c r="D92" s="16"/>
      <c r="E92" s="17"/>
      <c r="F92" s="21"/>
      <c r="G92" s="21"/>
      <c r="H92" s="22"/>
      <c r="I92" s="23"/>
      <c r="J92" s="23"/>
      <c r="K92" s="24"/>
      <c r="L92" s="24"/>
      <c r="M92" s="20"/>
      <c r="N92" s="20"/>
      <c r="O92" s="25"/>
      <c r="V92" s="2"/>
    </row>
    <row r="93" customFormat="false" ht="24" hidden="false" customHeight="true" outlineLevel="0" collapsed="false">
      <c r="A93" s="15" t="s">
        <v>262</v>
      </c>
      <c r="B93" s="21" t="s">
        <v>263</v>
      </c>
      <c r="C93" s="26" t="s">
        <v>264</v>
      </c>
      <c r="D93" s="16" t="s">
        <v>265</v>
      </c>
      <c r="E93" s="27" t="s">
        <v>25</v>
      </c>
      <c r="F93" s="15" t="s">
        <v>144</v>
      </c>
      <c r="G93" s="21" t="n">
        <v>15</v>
      </c>
      <c r="H93" s="22"/>
      <c r="I93" s="23" t="n">
        <f aca="false">ROUND(H93*0.09,2)</f>
        <v>0</v>
      </c>
      <c r="J93" s="23" t="n">
        <f aca="false">H93+I93</f>
        <v>0</v>
      </c>
      <c r="K93" s="24" t="n">
        <f aca="false">ROUND(G93*H93,2)</f>
        <v>0</v>
      </c>
      <c r="L93" s="24" t="n">
        <f aca="false">ROUND(G93*J93,2)</f>
        <v>0</v>
      </c>
      <c r="M93" s="20"/>
      <c r="N93" s="20" t="n">
        <f aca="false">ROUND(G93*M93,2)</f>
        <v>0</v>
      </c>
      <c r="O93" s="28" t="s">
        <v>27</v>
      </c>
      <c r="V93" s="2"/>
    </row>
    <row r="94" customFormat="false" ht="24" hidden="false" customHeight="true" outlineLevel="0" collapsed="false">
      <c r="A94" s="15" t="s">
        <v>266</v>
      </c>
      <c r="B94" s="21" t="s">
        <v>263</v>
      </c>
      <c r="C94" s="26" t="s">
        <v>264</v>
      </c>
      <c r="D94" s="16" t="s">
        <v>267</v>
      </c>
      <c r="E94" s="27" t="s">
        <v>25</v>
      </c>
      <c r="F94" s="15" t="s">
        <v>144</v>
      </c>
      <c r="G94" s="21" t="n">
        <v>55</v>
      </c>
      <c r="H94" s="22"/>
      <c r="I94" s="23" t="n">
        <f aca="false">ROUND(H94*0.09,2)</f>
        <v>0</v>
      </c>
      <c r="J94" s="23" t="n">
        <f aca="false">H94+I94</f>
        <v>0</v>
      </c>
      <c r="K94" s="24" t="n">
        <f aca="false">ROUND(G94*H94,2)</f>
        <v>0</v>
      </c>
      <c r="L94" s="24" t="n">
        <f aca="false">ROUND(G94*J94,2)</f>
        <v>0</v>
      </c>
      <c r="M94" s="20"/>
      <c r="N94" s="20" t="n">
        <f aca="false">ROUND(G94*M94,2)</f>
        <v>0</v>
      </c>
      <c r="O94" s="28" t="s">
        <v>27</v>
      </c>
      <c r="V94" s="2"/>
    </row>
    <row r="95" customFormat="false" ht="24" hidden="false" customHeight="true" outlineLevel="0" collapsed="false">
      <c r="A95" s="15" t="s">
        <v>268</v>
      </c>
      <c r="B95" s="21" t="s">
        <v>269</v>
      </c>
      <c r="C95" s="26" t="s">
        <v>264</v>
      </c>
      <c r="D95" s="16" t="s">
        <v>270</v>
      </c>
      <c r="E95" s="27" t="s">
        <v>25</v>
      </c>
      <c r="F95" s="15" t="s">
        <v>144</v>
      </c>
      <c r="G95" s="21" t="n">
        <v>120</v>
      </c>
      <c r="H95" s="22"/>
      <c r="I95" s="23" t="n">
        <f aca="false">ROUND(H95*0.09,2)</f>
        <v>0</v>
      </c>
      <c r="J95" s="23" t="n">
        <f aca="false">H95+I95</f>
        <v>0</v>
      </c>
      <c r="K95" s="24" t="n">
        <f aca="false">ROUND(G95*H95,2)</f>
        <v>0</v>
      </c>
      <c r="L95" s="24" t="n">
        <f aca="false">ROUND(G95*J95,2)</f>
        <v>0</v>
      </c>
      <c r="M95" s="20"/>
      <c r="N95" s="20" t="n">
        <f aca="false">ROUND(G95*M95,2)</f>
        <v>0</v>
      </c>
      <c r="O95" s="28" t="s">
        <v>27</v>
      </c>
      <c r="V95" s="2"/>
    </row>
    <row r="96" customFormat="false" ht="24" hidden="false" customHeight="true" outlineLevel="0" collapsed="false">
      <c r="A96" s="15" t="s">
        <v>271</v>
      </c>
      <c r="B96" s="21" t="s">
        <v>269</v>
      </c>
      <c r="C96" s="26" t="s">
        <v>264</v>
      </c>
      <c r="D96" s="16" t="s">
        <v>272</v>
      </c>
      <c r="E96" s="27" t="s">
        <v>25</v>
      </c>
      <c r="F96" s="15" t="s">
        <v>144</v>
      </c>
      <c r="G96" s="21" t="n">
        <v>90</v>
      </c>
      <c r="H96" s="22"/>
      <c r="I96" s="23" t="n">
        <f aca="false">ROUND(H96*0.09,2)</f>
        <v>0</v>
      </c>
      <c r="J96" s="23" t="n">
        <f aca="false">H96+I96</f>
        <v>0</v>
      </c>
      <c r="K96" s="24" t="n">
        <f aca="false">ROUND(G96*H96,2)</f>
        <v>0</v>
      </c>
      <c r="L96" s="24" t="n">
        <f aca="false">ROUND(G96*J96,2)</f>
        <v>0</v>
      </c>
      <c r="M96" s="20"/>
      <c r="N96" s="20" t="n">
        <f aca="false">ROUND(G96*M96,2)</f>
        <v>0</v>
      </c>
      <c r="O96" s="28" t="s">
        <v>27</v>
      </c>
      <c r="V96" s="2"/>
    </row>
    <row r="97" customFormat="false" ht="31.5" hidden="false" customHeight="false" outlineLevel="0" collapsed="false">
      <c r="A97" s="15" t="s">
        <v>273</v>
      </c>
      <c r="B97" s="21" t="s">
        <v>274</v>
      </c>
      <c r="C97" s="26" t="s">
        <v>264</v>
      </c>
      <c r="D97" s="16" t="s">
        <v>275</v>
      </c>
      <c r="E97" s="27" t="s">
        <v>25</v>
      </c>
      <c r="F97" s="21" t="s">
        <v>276</v>
      </c>
      <c r="G97" s="21" t="n">
        <v>2</v>
      </c>
      <c r="H97" s="22"/>
      <c r="I97" s="23" t="n">
        <f aca="false">ROUND(H97*0.09,2)</f>
        <v>0</v>
      </c>
      <c r="J97" s="23" t="n">
        <f aca="false">H97+I97</f>
        <v>0</v>
      </c>
      <c r="K97" s="24" t="n">
        <f aca="false">ROUND(G97*H97,2)</f>
        <v>0</v>
      </c>
      <c r="L97" s="24" t="n">
        <f aca="false">ROUND(G97*J97,2)</f>
        <v>0</v>
      </c>
      <c r="M97" s="20"/>
      <c r="N97" s="20" t="n">
        <f aca="false">ROUND(G97*M97,2)</f>
        <v>0</v>
      </c>
      <c r="O97" s="28" t="s">
        <v>27</v>
      </c>
      <c r="V97" s="2"/>
    </row>
    <row r="98" customFormat="false" ht="24" hidden="false" customHeight="true" outlineLevel="0" collapsed="false">
      <c r="A98" s="15" t="s">
        <v>277</v>
      </c>
      <c r="B98" s="21" t="s">
        <v>274</v>
      </c>
      <c r="C98" s="26" t="s">
        <v>264</v>
      </c>
      <c r="D98" s="16" t="s">
        <v>278</v>
      </c>
      <c r="E98" s="27" t="s">
        <v>25</v>
      </c>
      <c r="F98" s="21" t="s">
        <v>276</v>
      </c>
      <c r="G98" s="21" t="n">
        <v>2</v>
      </c>
      <c r="H98" s="22"/>
      <c r="I98" s="23" t="n">
        <f aca="false">ROUND(H98*0.09,2)</f>
        <v>0</v>
      </c>
      <c r="J98" s="23" t="n">
        <f aca="false">H98+I98</f>
        <v>0</v>
      </c>
      <c r="K98" s="24" t="n">
        <f aca="false">ROUND(G98*H98,2)</f>
        <v>0</v>
      </c>
      <c r="L98" s="24" t="n">
        <f aca="false">ROUND(G98*J98,2)</f>
        <v>0</v>
      </c>
      <c r="M98" s="20"/>
      <c r="N98" s="20" t="n">
        <f aca="false">ROUND(G98*M98,2)</f>
        <v>0</v>
      </c>
      <c r="O98" s="28" t="s">
        <v>27</v>
      </c>
      <c r="V98" s="2"/>
    </row>
    <row r="99" customFormat="false" ht="24" hidden="false" customHeight="true" outlineLevel="0" collapsed="false">
      <c r="A99" s="15" t="s">
        <v>279</v>
      </c>
      <c r="B99" s="21" t="s">
        <v>280</v>
      </c>
      <c r="C99" s="26" t="s">
        <v>264</v>
      </c>
      <c r="D99" s="16" t="s">
        <v>281</v>
      </c>
      <c r="E99" s="27" t="s">
        <v>25</v>
      </c>
      <c r="F99" s="21" t="s">
        <v>276</v>
      </c>
      <c r="G99" s="21" t="n">
        <v>2</v>
      </c>
      <c r="H99" s="22"/>
      <c r="I99" s="23" t="n">
        <f aca="false">ROUND(H99*0.09,2)</f>
        <v>0</v>
      </c>
      <c r="J99" s="23" t="n">
        <f aca="false">H99+I99</f>
        <v>0</v>
      </c>
      <c r="K99" s="24" t="n">
        <f aca="false">ROUND(G99*H99,2)</f>
        <v>0</v>
      </c>
      <c r="L99" s="24" t="n">
        <f aca="false">ROUND(G99*J99,2)</f>
        <v>0</v>
      </c>
      <c r="M99" s="20"/>
      <c r="N99" s="20" t="n">
        <f aca="false">ROUND(G99*M99,2)</f>
        <v>0</v>
      </c>
      <c r="O99" s="28" t="s">
        <v>27</v>
      </c>
      <c r="V99" s="2"/>
    </row>
    <row r="100" customFormat="false" ht="24" hidden="false" customHeight="true" outlineLevel="0" collapsed="false">
      <c r="A100" s="15" t="s">
        <v>282</v>
      </c>
      <c r="B100" s="21" t="s">
        <v>280</v>
      </c>
      <c r="C100" s="26" t="s">
        <v>264</v>
      </c>
      <c r="D100" s="16" t="s">
        <v>283</v>
      </c>
      <c r="E100" s="27" t="s">
        <v>25</v>
      </c>
      <c r="F100" s="21" t="s">
        <v>276</v>
      </c>
      <c r="G100" s="21" t="n">
        <v>3</v>
      </c>
      <c r="H100" s="22"/>
      <c r="I100" s="23" t="n">
        <f aca="false">ROUND(H100*0.09,2)</f>
        <v>0</v>
      </c>
      <c r="J100" s="23" t="n">
        <f aca="false">H100+I100</f>
        <v>0</v>
      </c>
      <c r="K100" s="24" t="n">
        <f aca="false">ROUND(G100*H100,2)</f>
        <v>0</v>
      </c>
      <c r="L100" s="24" t="n">
        <f aca="false">ROUND(G100*J100,2)</f>
        <v>0</v>
      </c>
      <c r="M100" s="20"/>
      <c r="N100" s="20" t="n">
        <f aca="false">ROUND(G100*M100,2)</f>
        <v>0</v>
      </c>
      <c r="O100" s="28" t="s">
        <v>27</v>
      </c>
      <c r="V100" s="2"/>
    </row>
    <row r="101" customFormat="false" ht="24" hidden="false" customHeight="true" outlineLevel="0" collapsed="false">
      <c r="A101" s="15" t="s">
        <v>284</v>
      </c>
      <c r="B101" s="21" t="s">
        <v>285</v>
      </c>
      <c r="C101" s="26" t="s">
        <v>264</v>
      </c>
      <c r="D101" s="16" t="s">
        <v>286</v>
      </c>
      <c r="E101" s="27" t="s">
        <v>25</v>
      </c>
      <c r="F101" s="21" t="s">
        <v>195</v>
      </c>
      <c r="G101" s="21" t="n">
        <v>1</v>
      </c>
      <c r="H101" s="22"/>
      <c r="I101" s="23" t="n">
        <f aca="false">ROUND(H101*0.09,2)</f>
        <v>0</v>
      </c>
      <c r="J101" s="23" t="n">
        <f aca="false">H101+I101</f>
        <v>0</v>
      </c>
      <c r="K101" s="24" t="n">
        <f aca="false">ROUND(G101*H101,2)</f>
        <v>0</v>
      </c>
      <c r="L101" s="24" t="n">
        <f aca="false">ROUND(G101*J101,2)</f>
        <v>0</v>
      </c>
      <c r="M101" s="20"/>
      <c r="N101" s="20" t="n">
        <f aca="false">ROUND(G101*M101,2)</f>
        <v>0</v>
      </c>
      <c r="O101" s="28" t="s">
        <v>27</v>
      </c>
      <c r="V101" s="2"/>
    </row>
    <row r="102" customFormat="false" ht="24" hidden="false" customHeight="true" outlineLevel="0" collapsed="false">
      <c r="A102" s="15" t="s">
        <v>287</v>
      </c>
      <c r="B102" s="21" t="s">
        <v>285</v>
      </c>
      <c r="C102" s="26" t="s">
        <v>264</v>
      </c>
      <c r="D102" s="16" t="s">
        <v>288</v>
      </c>
      <c r="E102" s="27" t="s">
        <v>25</v>
      </c>
      <c r="F102" s="21" t="s">
        <v>195</v>
      </c>
      <c r="G102" s="21" t="n">
        <v>1</v>
      </c>
      <c r="H102" s="22"/>
      <c r="I102" s="23" t="n">
        <f aca="false">ROUND(H102*0.09,2)</f>
        <v>0</v>
      </c>
      <c r="J102" s="23" t="n">
        <f aca="false">H102+I102</f>
        <v>0</v>
      </c>
      <c r="K102" s="24" t="n">
        <f aca="false">ROUND(G102*H102,2)</f>
        <v>0</v>
      </c>
      <c r="L102" s="24" t="n">
        <f aca="false">ROUND(G102*J102,2)</f>
        <v>0</v>
      </c>
      <c r="M102" s="20"/>
      <c r="N102" s="20" t="n">
        <f aca="false">ROUND(G102*M102,2)</f>
        <v>0</v>
      </c>
      <c r="O102" s="28" t="s">
        <v>27</v>
      </c>
      <c r="V102" s="2"/>
    </row>
    <row r="103" customFormat="false" ht="24" hidden="false" customHeight="true" outlineLevel="0" collapsed="false">
      <c r="A103" s="15" t="s">
        <v>289</v>
      </c>
      <c r="B103" s="21" t="s">
        <v>290</v>
      </c>
      <c r="C103" s="26" t="s">
        <v>264</v>
      </c>
      <c r="D103" s="16" t="s">
        <v>291</v>
      </c>
      <c r="E103" s="27" t="s">
        <v>25</v>
      </c>
      <c r="F103" s="21" t="s">
        <v>195</v>
      </c>
      <c r="G103" s="21" t="n">
        <v>2</v>
      </c>
      <c r="H103" s="22"/>
      <c r="I103" s="23" t="n">
        <f aca="false">ROUND(H103*0.09,2)</f>
        <v>0</v>
      </c>
      <c r="J103" s="23" t="n">
        <f aca="false">H103+I103</f>
        <v>0</v>
      </c>
      <c r="K103" s="24" t="n">
        <f aca="false">ROUND(G103*H103,2)</f>
        <v>0</v>
      </c>
      <c r="L103" s="24" t="n">
        <f aca="false">ROUND(G103*J103,2)</f>
        <v>0</v>
      </c>
      <c r="M103" s="20"/>
      <c r="N103" s="20" t="n">
        <f aca="false">ROUND(G103*M103,2)</f>
        <v>0</v>
      </c>
      <c r="O103" s="28" t="s">
        <v>27</v>
      </c>
      <c r="V103" s="2"/>
    </row>
    <row r="104" customFormat="false" ht="24" hidden="false" customHeight="true" outlineLevel="0" collapsed="false">
      <c r="A104" s="15" t="s">
        <v>292</v>
      </c>
      <c r="B104" s="21" t="s">
        <v>290</v>
      </c>
      <c r="C104" s="26" t="s">
        <v>264</v>
      </c>
      <c r="D104" s="16" t="s">
        <v>293</v>
      </c>
      <c r="E104" s="27" t="s">
        <v>25</v>
      </c>
      <c r="F104" s="21" t="s">
        <v>195</v>
      </c>
      <c r="G104" s="21" t="n">
        <v>1</v>
      </c>
      <c r="H104" s="22"/>
      <c r="I104" s="23" t="n">
        <f aca="false">ROUND(H104*0.09,2)</f>
        <v>0</v>
      </c>
      <c r="J104" s="23" t="n">
        <f aca="false">H104+I104</f>
        <v>0</v>
      </c>
      <c r="K104" s="24" t="n">
        <f aca="false">ROUND(G104*H104,2)</f>
        <v>0</v>
      </c>
      <c r="L104" s="24" t="n">
        <f aca="false">ROUND(G104*J104,2)</f>
        <v>0</v>
      </c>
      <c r="M104" s="20"/>
      <c r="N104" s="20" t="n">
        <f aca="false">ROUND(G104*M104,2)</f>
        <v>0</v>
      </c>
      <c r="O104" s="28" t="s">
        <v>27</v>
      </c>
      <c r="V104" s="2"/>
    </row>
    <row r="105" customFormat="false" ht="24" hidden="false" customHeight="true" outlineLevel="0" collapsed="false">
      <c r="A105" s="15" t="s">
        <v>294</v>
      </c>
      <c r="B105" s="21" t="s">
        <v>295</v>
      </c>
      <c r="C105" s="26" t="s">
        <v>264</v>
      </c>
      <c r="D105" s="16" t="s">
        <v>296</v>
      </c>
      <c r="E105" s="27" t="s">
        <v>25</v>
      </c>
      <c r="F105" s="21" t="s">
        <v>188</v>
      </c>
      <c r="G105" s="21" t="n">
        <v>1</v>
      </c>
      <c r="H105" s="22"/>
      <c r="I105" s="23" t="n">
        <f aca="false">ROUND(H105*0.09,2)</f>
        <v>0</v>
      </c>
      <c r="J105" s="23" t="n">
        <f aca="false">H105+I105</f>
        <v>0</v>
      </c>
      <c r="K105" s="24" t="n">
        <f aca="false">ROUND(G105*H105,2)</f>
        <v>0</v>
      </c>
      <c r="L105" s="24" t="n">
        <f aca="false">ROUND(G105*J105,2)</f>
        <v>0</v>
      </c>
      <c r="M105" s="20"/>
      <c r="N105" s="20" t="n">
        <f aca="false">ROUND(G105*M105,2)</f>
        <v>0</v>
      </c>
      <c r="O105" s="28" t="s">
        <v>27</v>
      </c>
      <c r="V105" s="2"/>
    </row>
    <row r="106" customFormat="false" ht="24" hidden="false" customHeight="true" outlineLevel="0" collapsed="false">
      <c r="A106" s="15" t="s">
        <v>297</v>
      </c>
      <c r="B106" s="21" t="s">
        <v>298</v>
      </c>
      <c r="C106" s="26" t="s">
        <v>264</v>
      </c>
      <c r="D106" s="16" t="s">
        <v>299</v>
      </c>
      <c r="E106" s="27" t="s">
        <v>25</v>
      </c>
      <c r="F106" s="21" t="s">
        <v>300</v>
      </c>
      <c r="G106" s="21" t="n">
        <v>5</v>
      </c>
      <c r="H106" s="22"/>
      <c r="I106" s="23" t="n">
        <f aca="false">ROUND(H106*0.09,2)</f>
        <v>0</v>
      </c>
      <c r="J106" s="23" t="n">
        <f aca="false">H106+I106</f>
        <v>0</v>
      </c>
      <c r="K106" s="24" t="n">
        <f aca="false">ROUND(G106*H106,2)</f>
        <v>0</v>
      </c>
      <c r="L106" s="24" t="n">
        <f aca="false">ROUND(G106*J106,2)</f>
        <v>0</v>
      </c>
      <c r="M106" s="20"/>
      <c r="N106" s="20" t="n">
        <f aca="false">ROUND(G106*M106,2)</f>
        <v>0</v>
      </c>
      <c r="O106" s="28" t="s">
        <v>27</v>
      </c>
      <c r="V106" s="2"/>
    </row>
    <row r="107" customFormat="false" ht="24" hidden="false" customHeight="true" outlineLevel="0" collapsed="false">
      <c r="A107" s="15" t="s">
        <v>301</v>
      </c>
      <c r="B107" s="21" t="s">
        <v>302</v>
      </c>
      <c r="C107" s="26" t="s">
        <v>264</v>
      </c>
      <c r="D107" s="16" t="s">
        <v>303</v>
      </c>
      <c r="E107" s="27" t="s">
        <v>25</v>
      </c>
      <c r="F107" s="15" t="s">
        <v>144</v>
      </c>
      <c r="G107" s="21" t="n">
        <v>105</v>
      </c>
      <c r="H107" s="22"/>
      <c r="I107" s="23" t="n">
        <f aca="false">ROUND(H107*0.09,2)</f>
        <v>0</v>
      </c>
      <c r="J107" s="23" t="n">
        <f aca="false">H107+I107</f>
        <v>0</v>
      </c>
      <c r="K107" s="24" t="n">
        <f aca="false">ROUND(G107*H107,2)</f>
        <v>0</v>
      </c>
      <c r="L107" s="24" t="n">
        <f aca="false">ROUND(G107*J107,2)</f>
        <v>0</v>
      </c>
      <c r="M107" s="20"/>
      <c r="N107" s="20" t="n">
        <f aca="false">ROUND(G107*M107,2)</f>
        <v>0</v>
      </c>
      <c r="O107" s="28" t="s">
        <v>27</v>
      </c>
      <c r="V107" s="2"/>
    </row>
    <row r="108" customFormat="false" ht="24" hidden="false" customHeight="true" outlineLevel="0" collapsed="false">
      <c r="A108" s="15" t="s">
        <v>304</v>
      </c>
      <c r="B108" s="21" t="s">
        <v>305</v>
      </c>
      <c r="C108" s="26" t="s">
        <v>264</v>
      </c>
      <c r="D108" s="29" t="s">
        <v>306</v>
      </c>
      <c r="E108" s="27" t="s">
        <v>25</v>
      </c>
      <c r="F108" s="21" t="s">
        <v>188</v>
      </c>
      <c r="G108" s="21" t="n">
        <v>1</v>
      </c>
      <c r="H108" s="22"/>
      <c r="I108" s="23" t="n">
        <f aca="false">ROUND(H108*0.09,2)</f>
        <v>0</v>
      </c>
      <c r="J108" s="23" t="n">
        <f aca="false">H108+I108</f>
        <v>0</v>
      </c>
      <c r="K108" s="24" t="n">
        <f aca="false">ROUND(G108*H108,2)</f>
        <v>0</v>
      </c>
      <c r="L108" s="24" t="n">
        <f aca="false">ROUND(G108*J108,2)</f>
        <v>0</v>
      </c>
      <c r="M108" s="20"/>
      <c r="N108" s="20" t="n">
        <f aca="false">ROUND(G108*M108,2)</f>
        <v>0</v>
      </c>
      <c r="O108" s="28" t="s">
        <v>27</v>
      </c>
      <c r="V108" s="2"/>
    </row>
    <row r="109" customFormat="false" ht="24" hidden="false" customHeight="true" outlineLevel="0" collapsed="false">
      <c r="A109" s="15" t="s">
        <v>307</v>
      </c>
      <c r="B109" s="21" t="s">
        <v>308</v>
      </c>
      <c r="C109" s="26" t="s">
        <v>264</v>
      </c>
      <c r="D109" s="16" t="s">
        <v>309</v>
      </c>
      <c r="E109" s="27" t="s">
        <v>25</v>
      </c>
      <c r="F109" s="21" t="s">
        <v>310</v>
      </c>
      <c r="G109" s="21" t="n">
        <v>4</v>
      </c>
      <c r="H109" s="22"/>
      <c r="I109" s="23" t="n">
        <f aca="false">ROUND(H109*0.09,2)</f>
        <v>0</v>
      </c>
      <c r="J109" s="23" t="n">
        <f aca="false">H109+I109</f>
        <v>0</v>
      </c>
      <c r="K109" s="24" t="n">
        <f aca="false">ROUND(G109*H109,2)</f>
        <v>0</v>
      </c>
      <c r="L109" s="24" t="n">
        <f aca="false">ROUND(G109*J109,2)</f>
        <v>0</v>
      </c>
      <c r="M109" s="20"/>
      <c r="N109" s="20" t="n">
        <f aca="false">ROUND(G109*M109,2)</f>
        <v>0</v>
      </c>
      <c r="O109" s="28" t="s">
        <v>27</v>
      </c>
      <c r="V109" s="2"/>
    </row>
    <row r="110" customFormat="false" ht="24" hidden="false" customHeight="true" outlineLevel="0" collapsed="false">
      <c r="A110" s="15" t="s">
        <v>311</v>
      </c>
      <c r="B110" s="21" t="s">
        <v>312</v>
      </c>
      <c r="C110" s="26" t="s">
        <v>264</v>
      </c>
      <c r="D110" s="29" t="s">
        <v>306</v>
      </c>
      <c r="E110" s="27" t="s">
        <v>25</v>
      </c>
      <c r="F110" s="21" t="s">
        <v>313</v>
      </c>
      <c r="G110" s="21" t="n">
        <v>1</v>
      </c>
      <c r="H110" s="22"/>
      <c r="I110" s="23" t="n">
        <f aca="false">ROUND(H110*0.09,2)</f>
        <v>0</v>
      </c>
      <c r="J110" s="23" t="n">
        <f aca="false">H110+I110</f>
        <v>0</v>
      </c>
      <c r="K110" s="24" t="n">
        <f aca="false">ROUND(G110*H110,2)</f>
        <v>0</v>
      </c>
      <c r="L110" s="24" t="n">
        <f aca="false">ROUND(G110*J110,2)</f>
        <v>0</v>
      </c>
      <c r="M110" s="20"/>
      <c r="N110" s="20" t="n">
        <f aca="false">ROUND(G110*M110,2)</f>
        <v>0</v>
      </c>
      <c r="O110" s="28" t="s">
        <v>27</v>
      </c>
      <c r="V110" s="2"/>
    </row>
    <row r="111" customFormat="false" ht="31.5" hidden="false" customHeight="false" outlineLevel="0" collapsed="false">
      <c r="A111" s="15" t="s">
        <v>314</v>
      </c>
      <c r="B111" s="21" t="s">
        <v>315</v>
      </c>
      <c r="C111" s="26" t="s">
        <v>264</v>
      </c>
      <c r="D111" s="29" t="s">
        <v>316</v>
      </c>
      <c r="E111" s="27" t="s">
        <v>25</v>
      </c>
      <c r="F111" s="21" t="s">
        <v>313</v>
      </c>
      <c r="G111" s="21" t="n">
        <v>1</v>
      </c>
      <c r="H111" s="22"/>
      <c r="I111" s="23" t="n">
        <f aca="false">ROUND(H111*0.09,2)</f>
        <v>0</v>
      </c>
      <c r="J111" s="23" t="n">
        <f aca="false">H111+I111</f>
        <v>0</v>
      </c>
      <c r="K111" s="24" t="n">
        <f aca="false">ROUND(G111*H111,2)</f>
        <v>0</v>
      </c>
      <c r="L111" s="24" t="n">
        <f aca="false">ROUND(G111*J111,2)</f>
        <v>0</v>
      </c>
      <c r="M111" s="20"/>
      <c r="N111" s="20" t="n">
        <f aca="false">ROUND(G111*M111,2)</f>
        <v>0</v>
      </c>
      <c r="O111" s="28" t="s">
        <v>27</v>
      </c>
      <c r="V111" s="2"/>
    </row>
    <row r="112" customFormat="false" ht="22.5" hidden="false" customHeight="true" outlineLevel="0" collapsed="false">
      <c r="A112" s="21" t="s">
        <v>317</v>
      </c>
      <c r="B112" s="21" t="s">
        <v>318</v>
      </c>
      <c r="C112" s="18"/>
      <c r="D112" s="16"/>
      <c r="E112" s="17"/>
      <c r="F112" s="21"/>
      <c r="G112" s="21"/>
      <c r="H112" s="22"/>
      <c r="I112" s="23"/>
      <c r="J112" s="23"/>
      <c r="K112" s="24"/>
      <c r="L112" s="24"/>
      <c r="M112" s="20"/>
      <c r="N112" s="20"/>
      <c r="O112" s="25"/>
      <c r="V112" s="2"/>
    </row>
    <row r="113" customFormat="false" ht="24" hidden="false" customHeight="true" outlineLevel="0" collapsed="false">
      <c r="A113" s="15" t="s">
        <v>319</v>
      </c>
      <c r="B113" s="21" t="s">
        <v>295</v>
      </c>
      <c r="C113" s="26" t="s">
        <v>264</v>
      </c>
      <c r="D113" s="16" t="s">
        <v>320</v>
      </c>
      <c r="E113" s="27" t="s">
        <v>25</v>
      </c>
      <c r="F113" s="21" t="s">
        <v>188</v>
      </c>
      <c r="G113" s="21" t="n">
        <v>3</v>
      </c>
      <c r="H113" s="22"/>
      <c r="I113" s="23" t="n">
        <f aca="false">ROUND(H113*0.09,2)</f>
        <v>0</v>
      </c>
      <c r="J113" s="23" t="n">
        <f aca="false">H113+I113</f>
        <v>0</v>
      </c>
      <c r="K113" s="24" t="n">
        <f aca="false">ROUND(G113*H113,2)</f>
        <v>0</v>
      </c>
      <c r="L113" s="24" t="n">
        <f aca="false">ROUND(G113*J113,2)</f>
        <v>0</v>
      </c>
      <c r="M113" s="20"/>
      <c r="N113" s="20" t="n">
        <f aca="false">ROUND(G113*M113,2)</f>
        <v>0</v>
      </c>
      <c r="O113" s="28" t="s">
        <v>27</v>
      </c>
      <c r="V113" s="2"/>
    </row>
    <row r="114" customFormat="false" ht="24" hidden="false" customHeight="true" outlineLevel="0" collapsed="false">
      <c r="A114" s="15" t="s">
        <v>321</v>
      </c>
      <c r="B114" s="21" t="s">
        <v>322</v>
      </c>
      <c r="C114" s="26" t="s">
        <v>264</v>
      </c>
      <c r="D114" s="16" t="s">
        <v>323</v>
      </c>
      <c r="E114" s="27" t="s">
        <v>25</v>
      </c>
      <c r="F114" s="21" t="s">
        <v>188</v>
      </c>
      <c r="G114" s="21" t="n">
        <v>4</v>
      </c>
      <c r="H114" s="22"/>
      <c r="I114" s="23" t="n">
        <f aca="false">ROUND(H114*0.09,2)</f>
        <v>0</v>
      </c>
      <c r="J114" s="23" t="n">
        <f aca="false">H114+I114</f>
        <v>0</v>
      </c>
      <c r="K114" s="24" t="n">
        <f aca="false">ROUND(G114*H114,2)</f>
        <v>0</v>
      </c>
      <c r="L114" s="24" t="n">
        <f aca="false">ROUND(G114*J114,2)</f>
        <v>0</v>
      </c>
      <c r="M114" s="20"/>
      <c r="N114" s="20" t="n">
        <f aca="false">ROUND(G114*M114,2)</f>
        <v>0</v>
      </c>
      <c r="O114" s="28" t="s">
        <v>27</v>
      </c>
      <c r="V114" s="2"/>
    </row>
    <row r="115" customFormat="false" ht="24" hidden="false" customHeight="true" outlineLevel="0" collapsed="false">
      <c r="A115" s="15" t="s">
        <v>324</v>
      </c>
      <c r="B115" s="21" t="s">
        <v>322</v>
      </c>
      <c r="C115" s="26" t="s">
        <v>264</v>
      </c>
      <c r="D115" s="16" t="s">
        <v>325</v>
      </c>
      <c r="E115" s="27" t="s">
        <v>25</v>
      </c>
      <c r="F115" s="21" t="s">
        <v>188</v>
      </c>
      <c r="G115" s="21" t="n">
        <v>1</v>
      </c>
      <c r="H115" s="22"/>
      <c r="I115" s="23" t="n">
        <f aca="false">ROUND(H115*0.09,2)</f>
        <v>0</v>
      </c>
      <c r="J115" s="23" t="n">
        <f aca="false">H115+I115</f>
        <v>0</v>
      </c>
      <c r="K115" s="24" t="n">
        <f aca="false">ROUND(G115*H115,2)</f>
        <v>0</v>
      </c>
      <c r="L115" s="24" t="n">
        <f aca="false">ROUND(G115*J115,2)</f>
        <v>0</v>
      </c>
      <c r="M115" s="20"/>
      <c r="N115" s="20" t="n">
        <f aca="false">ROUND(G115*M115,2)</f>
        <v>0</v>
      </c>
      <c r="O115" s="28" t="s">
        <v>27</v>
      </c>
      <c r="V115" s="2"/>
    </row>
    <row r="116" customFormat="false" ht="24" hidden="false" customHeight="true" outlineLevel="0" collapsed="false">
      <c r="A116" s="15" t="s">
        <v>326</v>
      </c>
      <c r="B116" s="21" t="s">
        <v>327</v>
      </c>
      <c r="C116" s="26" t="s">
        <v>264</v>
      </c>
      <c r="D116" s="16" t="s">
        <v>328</v>
      </c>
      <c r="E116" s="27" t="s">
        <v>25</v>
      </c>
      <c r="F116" s="15" t="s">
        <v>144</v>
      </c>
      <c r="G116" s="21" t="n">
        <v>400</v>
      </c>
      <c r="H116" s="22"/>
      <c r="I116" s="23" t="n">
        <f aca="false">ROUND(H116*0.09,2)</f>
        <v>0</v>
      </c>
      <c r="J116" s="23" t="n">
        <f aca="false">H116+I116</f>
        <v>0</v>
      </c>
      <c r="K116" s="24" t="n">
        <f aca="false">ROUND(G116*H116,2)</f>
        <v>0</v>
      </c>
      <c r="L116" s="24" t="n">
        <f aca="false">ROUND(G116*J116,2)</f>
        <v>0</v>
      </c>
      <c r="M116" s="20"/>
      <c r="N116" s="20" t="n">
        <f aca="false">ROUND(G116*M116,2)</f>
        <v>0</v>
      </c>
      <c r="O116" s="28" t="s">
        <v>27</v>
      </c>
      <c r="V116" s="2"/>
    </row>
    <row r="117" customFormat="false" ht="24" hidden="false" customHeight="true" outlineLevel="0" collapsed="false">
      <c r="A117" s="15" t="s">
        <v>329</v>
      </c>
      <c r="B117" s="21" t="s">
        <v>327</v>
      </c>
      <c r="C117" s="26" t="s">
        <v>264</v>
      </c>
      <c r="D117" s="16" t="s">
        <v>330</v>
      </c>
      <c r="E117" s="27" t="s">
        <v>25</v>
      </c>
      <c r="F117" s="15" t="s">
        <v>144</v>
      </c>
      <c r="G117" s="21" t="n">
        <v>120</v>
      </c>
      <c r="H117" s="22"/>
      <c r="I117" s="23" t="n">
        <f aca="false">ROUND(H117*0.09,2)</f>
        <v>0</v>
      </c>
      <c r="J117" s="23" t="n">
        <f aca="false">H117+I117</f>
        <v>0</v>
      </c>
      <c r="K117" s="24" t="n">
        <f aca="false">ROUND(G117*H117,2)</f>
        <v>0</v>
      </c>
      <c r="L117" s="24" t="n">
        <f aca="false">ROUND(G117*J117,2)</f>
        <v>0</v>
      </c>
      <c r="M117" s="20"/>
      <c r="N117" s="20" t="n">
        <f aca="false">ROUND(G117*M117,2)</f>
        <v>0</v>
      </c>
      <c r="O117" s="28" t="s">
        <v>27</v>
      </c>
      <c r="V117" s="2"/>
    </row>
    <row r="118" customFormat="false" ht="24" hidden="false" customHeight="true" outlineLevel="0" collapsed="false">
      <c r="A118" s="15" t="s">
        <v>331</v>
      </c>
      <c r="B118" s="21" t="s">
        <v>327</v>
      </c>
      <c r="C118" s="26" t="s">
        <v>264</v>
      </c>
      <c r="D118" s="16" t="s">
        <v>332</v>
      </c>
      <c r="E118" s="27" t="s">
        <v>25</v>
      </c>
      <c r="F118" s="15" t="s">
        <v>144</v>
      </c>
      <c r="G118" s="21" t="n">
        <v>10</v>
      </c>
      <c r="H118" s="22"/>
      <c r="I118" s="23" t="n">
        <f aca="false">ROUND(H118*0.09,2)</f>
        <v>0</v>
      </c>
      <c r="J118" s="23" t="n">
        <f aca="false">H118+I118</f>
        <v>0</v>
      </c>
      <c r="K118" s="24" t="n">
        <f aca="false">ROUND(G118*H118,2)</f>
        <v>0</v>
      </c>
      <c r="L118" s="24" t="n">
        <f aca="false">ROUND(G118*J118,2)</f>
        <v>0</v>
      </c>
      <c r="M118" s="20"/>
      <c r="N118" s="20" t="n">
        <f aca="false">ROUND(G118*M118,2)</f>
        <v>0</v>
      </c>
      <c r="O118" s="28" t="s">
        <v>27</v>
      </c>
      <c r="V118" s="2"/>
    </row>
    <row r="119" customFormat="false" ht="24" hidden="false" customHeight="true" outlineLevel="0" collapsed="false">
      <c r="A119" s="15" t="s">
        <v>333</v>
      </c>
      <c r="B119" s="21" t="s">
        <v>327</v>
      </c>
      <c r="C119" s="26" t="s">
        <v>264</v>
      </c>
      <c r="D119" s="16" t="s">
        <v>334</v>
      </c>
      <c r="E119" s="27" t="s">
        <v>25</v>
      </c>
      <c r="F119" s="15" t="s">
        <v>144</v>
      </c>
      <c r="G119" s="21" t="n">
        <v>35</v>
      </c>
      <c r="H119" s="22"/>
      <c r="I119" s="23" t="n">
        <f aca="false">ROUND(H119*0.09,2)</f>
        <v>0</v>
      </c>
      <c r="J119" s="23" t="n">
        <f aca="false">H119+I119</f>
        <v>0</v>
      </c>
      <c r="K119" s="24" t="n">
        <f aca="false">ROUND(G119*H119,2)</f>
        <v>0</v>
      </c>
      <c r="L119" s="24" t="n">
        <f aca="false">ROUND(G119*J119,2)</f>
        <v>0</v>
      </c>
      <c r="M119" s="20"/>
      <c r="N119" s="20" t="n">
        <f aca="false">ROUND(G119*M119,2)</f>
        <v>0</v>
      </c>
      <c r="O119" s="28" t="s">
        <v>27</v>
      </c>
      <c r="V119" s="2"/>
    </row>
    <row r="120" customFormat="false" ht="24" hidden="false" customHeight="true" outlineLevel="0" collapsed="false">
      <c r="A120" s="15" t="s">
        <v>335</v>
      </c>
      <c r="B120" s="21" t="s">
        <v>336</v>
      </c>
      <c r="C120" s="26" t="s">
        <v>264</v>
      </c>
      <c r="D120" s="16" t="s">
        <v>337</v>
      </c>
      <c r="E120" s="27" t="s">
        <v>25</v>
      </c>
      <c r="F120" s="15" t="s">
        <v>144</v>
      </c>
      <c r="G120" s="21" t="n">
        <v>120</v>
      </c>
      <c r="H120" s="22"/>
      <c r="I120" s="23" t="n">
        <f aca="false">ROUND(H120*0.09,2)</f>
        <v>0</v>
      </c>
      <c r="J120" s="23" t="n">
        <f aca="false">H120+I120</f>
        <v>0</v>
      </c>
      <c r="K120" s="24" t="n">
        <f aca="false">ROUND(G120*H120,2)</f>
        <v>0</v>
      </c>
      <c r="L120" s="24" t="n">
        <f aca="false">ROUND(G120*J120,2)</f>
        <v>0</v>
      </c>
      <c r="M120" s="20"/>
      <c r="N120" s="20" t="n">
        <f aca="false">ROUND(G120*M120,2)</f>
        <v>0</v>
      </c>
      <c r="O120" s="28" t="s">
        <v>27</v>
      </c>
      <c r="V120" s="2"/>
    </row>
    <row r="121" customFormat="false" ht="24" hidden="false" customHeight="true" outlineLevel="0" collapsed="false">
      <c r="A121" s="15" t="s">
        <v>338</v>
      </c>
      <c r="B121" s="21" t="s">
        <v>336</v>
      </c>
      <c r="C121" s="26" t="s">
        <v>264</v>
      </c>
      <c r="D121" s="16" t="s">
        <v>339</v>
      </c>
      <c r="E121" s="27" t="s">
        <v>25</v>
      </c>
      <c r="F121" s="15" t="s">
        <v>144</v>
      </c>
      <c r="G121" s="21" t="n">
        <v>100</v>
      </c>
      <c r="H121" s="22"/>
      <c r="I121" s="23" t="n">
        <f aca="false">ROUND(H121*0.09,2)</f>
        <v>0</v>
      </c>
      <c r="J121" s="23" t="n">
        <f aca="false">H121+I121</f>
        <v>0</v>
      </c>
      <c r="K121" s="24" t="n">
        <f aca="false">ROUND(G121*H121,2)</f>
        <v>0</v>
      </c>
      <c r="L121" s="24" t="n">
        <f aca="false">ROUND(G121*J121,2)</f>
        <v>0</v>
      </c>
      <c r="M121" s="20"/>
      <c r="N121" s="20" t="n">
        <f aca="false">ROUND(G121*M121,2)</f>
        <v>0</v>
      </c>
      <c r="O121" s="28" t="s">
        <v>27</v>
      </c>
      <c r="V121" s="2"/>
    </row>
    <row r="122" customFormat="false" ht="24" hidden="false" customHeight="true" outlineLevel="0" collapsed="false">
      <c r="A122" s="15" t="s">
        <v>340</v>
      </c>
      <c r="B122" s="21" t="s">
        <v>341</v>
      </c>
      <c r="C122" s="26" t="s">
        <v>264</v>
      </c>
      <c r="D122" s="16" t="s">
        <v>342</v>
      </c>
      <c r="E122" s="27" t="s">
        <v>25</v>
      </c>
      <c r="F122" s="15" t="s">
        <v>144</v>
      </c>
      <c r="G122" s="21" t="n">
        <v>10</v>
      </c>
      <c r="H122" s="22"/>
      <c r="I122" s="23" t="n">
        <f aca="false">ROUND(H122*0.09,2)</f>
        <v>0</v>
      </c>
      <c r="J122" s="23" t="n">
        <f aca="false">H122+I122</f>
        <v>0</v>
      </c>
      <c r="K122" s="24" t="n">
        <f aca="false">ROUND(G122*H122,2)</f>
        <v>0</v>
      </c>
      <c r="L122" s="24" t="n">
        <f aca="false">ROUND(G122*J122,2)</f>
        <v>0</v>
      </c>
      <c r="M122" s="20"/>
      <c r="N122" s="20" t="n">
        <f aca="false">ROUND(G122*M122,2)</f>
        <v>0</v>
      </c>
      <c r="O122" s="28" t="s">
        <v>27</v>
      </c>
      <c r="V122" s="2"/>
    </row>
    <row r="123" customFormat="false" ht="24" hidden="false" customHeight="true" outlineLevel="0" collapsed="false">
      <c r="A123" s="15" t="s">
        <v>343</v>
      </c>
      <c r="B123" s="21" t="s">
        <v>344</v>
      </c>
      <c r="C123" s="26" t="s">
        <v>264</v>
      </c>
      <c r="D123" s="16" t="s">
        <v>345</v>
      </c>
      <c r="E123" s="27" t="s">
        <v>25</v>
      </c>
      <c r="F123" s="15" t="s">
        <v>144</v>
      </c>
      <c r="G123" s="21" t="n">
        <v>400</v>
      </c>
      <c r="H123" s="22"/>
      <c r="I123" s="23" t="n">
        <f aca="false">ROUND(H123*0.09,2)</f>
        <v>0</v>
      </c>
      <c r="J123" s="23" t="n">
        <f aca="false">H123+I123</f>
        <v>0</v>
      </c>
      <c r="K123" s="24" t="n">
        <f aca="false">ROUND(G123*H123,2)</f>
        <v>0</v>
      </c>
      <c r="L123" s="24" t="n">
        <f aca="false">ROUND(G123*J123,2)</f>
        <v>0</v>
      </c>
      <c r="M123" s="20"/>
      <c r="N123" s="20" t="n">
        <f aca="false">ROUND(G123*M123,2)</f>
        <v>0</v>
      </c>
      <c r="O123" s="28" t="s">
        <v>27</v>
      </c>
      <c r="V123" s="2"/>
    </row>
    <row r="124" customFormat="false" ht="24" hidden="false" customHeight="true" outlineLevel="0" collapsed="false">
      <c r="A124" s="15" t="s">
        <v>346</v>
      </c>
      <c r="B124" s="21" t="s">
        <v>344</v>
      </c>
      <c r="C124" s="26" t="s">
        <v>264</v>
      </c>
      <c r="D124" s="16" t="s">
        <v>347</v>
      </c>
      <c r="E124" s="27" t="s">
        <v>25</v>
      </c>
      <c r="F124" s="15" t="s">
        <v>144</v>
      </c>
      <c r="G124" s="21" t="n">
        <v>28</v>
      </c>
      <c r="H124" s="22"/>
      <c r="I124" s="23" t="n">
        <f aca="false">ROUND(H124*0.09,2)</f>
        <v>0</v>
      </c>
      <c r="J124" s="23" t="n">
        <f aca="false">H124+I124</f>
        <v>0</v>
      </c>
      <c r="K124" s="24" t="n">
        <f aca="false">ROUND(G124*H124,2)</f>
        <v>0</v>
      </c>
      <c r="L124" s="24" t="n">
        <f aca="false">ROUND(G124*J124,2)</f>
        <v>0</v>
      </c>
      <c r="M124" s="20"/>
      <c r="N124" s="20" t="n">
        <f aca="false">ROUND(G124*M124,2)</f>
        <v>0</v>
      </c>
      <c r="O124" s="28" t="s">
        <v>27</v>
      </c>
      <c r="V124" s="2"/>
    </row>
    <row r="125" customFormat="false" ht="24" hidden="false" customHeight="true" outlineLevel="0" collapsed="false">
      <c r="A125" s="15" t="s">
        <v>348</v>
      </c>
      <c r="B125" s="21" t="s">
        <v>344</v>
      </c>
      <c r="C125" s="26" t="s">
        <v>264</v>
      </c>
      <c r="D125" s="16" t="s">
        <v>349</v>
      </c>
      <c r="E125" s="27" t="s">
        <v>25</v>
      </c>
      <c r="F125" s="15" t="s">
        <v>144</v>
      </c>
      <c r="G125" s="21" t="n">
        <v>36</v>
      </c>
      <c r="H125" s="22"/>
      <c r="I125" s="23" t="n">
        <f aca="false">ROUND(H125*0.09,2)</f>
        <v>0</v>
      </c>
      <c r="J125" s="23" t="n">
        <f aca="false">H125+I125</f>
        <v>0</v>
      </c>
      <c r="K125" s="24" t="n">
        <f aca="false">ROUND(G125*H125,2)</f>
        <v>0</v>
      </c>
      <c r="L125" s="24" t="n">
        <f aca="false">ROUND(G125*J125,2)</f>
        <v>0</v>
      </c>
      <c r="M125" s="20"/>
      <c r="N125" s="20" t="n">
        <f aca="false">ROUND(G125*M125,2)</f>
        <v>0</v>
      </c>
      <c r="O125" s="28" t="s">
        <v>27</v>
      </c>
      <c r="V125" s="2"/>
    </row>
    <row r="126" customFormat="false" ht="24" hidden="false" customHeight="true" outlineLevel="0" collapsed="false">
      <c r="A126" s="15" t="s">
        <v>350</v>
      </c>
      <c r="B126" s="21" t="s">
        <v>344</v>
      </c>
      <c r="C126" s="26" t="s">
        <v>264</v>
      </c>
      <c r="D126" s="16" t="s">
        <v>351</v>
      </c>
      <c r="E126" s="27" t="s">
        <v>25</v>
      </c>
      <c r="F126" s="15" t="s">
        <v>144</v>
      </c>
      <c r="G126" s="21" t="n">
        <v>2</v>
      </c>
      <c r="H126" s="22"/>
      <c r="I126" s="23" t="n">
        <f aca="false">ROUND(H126*0.09,2)</f>
        <v>0</v>
      </c>
      <c r="J126" s="23" t="n">
        <f aca="false">H126+I126</f>
        <v>0</v>
      </c>
      <c r="K126" s="24" t="n">
        <f aca="false">ROUND(G126*H126,2)</f>
        <v>0</v>
      </c>
      <c r="L126" s="24" t="n">
        <f aca="false">ROUND(G126*J126,2)</f>
        <v>0</v>
      </c>
      <c r="M126" s="20"/>
      <c r="N126" s="20" t="n">
        <f aca="false">ROUND(G126*M126,2)</f>
        <v>0</v>
      </c>
      <c r="O126" s="28" t="s">
        <v>27</v>
      </c>
      <c r="V126" s="2"/>
    </row>
    <row r="127" customFormat="false" ht="24" hidden="false" customHeight="true" outlineLevel="0" collapsed="false">
      <c r="A127" s="15" t="s">
        <v>352</v>
      </c>
      <c r="B127" s="21" t="s">
        <v>344</v>
      </c>
      <c r="C127" s="26" t="s">
        <v>264</v>
      </c>
      <c r="D127" s="16" t="s">
        <v>353</v>
      </c>
      <c r="E127" s="27" t="s">
        <v>25</v>
      </c>
      <c r="F127" s="15" t="s">
        <v>144</v>
      </c>
      <c r="G127" s="21" t="n">
        <v>8</v>
      </c>
      <c r="H127" s="22"/>
      <c r="I127" s="23" t="n">
        <f aca="false">ROUND(H127*0.09,2)</f>
        <v>0</v>
      </c>
      <c r="J127" s="23" t="n">
        <f aca="false">H127+I127</f>
        <v>0</v>
      </c>
      <c r="K127" s="24" t="n">
        <f aca="false">ROUND(G127*H127,2)</f>
        <v>0</v>
      </c>
      <c r="L127" s="24" t="n">
        <f aca="false">ROUND(G127*J127,2)</f>
        <v>0</v>
      </c>
      <c r="M127" s="20"/>
      <c r="N127" s="20" t="n">
        <f aca="false">ROUND(G127*M127,2)</f>
        <v>0</v>
      </c>
      <c r="O127" s="28" t="s">
        <v>27</v>
      </c>
      <c r="V127" s="2"/>
    </row>
    <row r="128" customFormat="false" ht="24" hidden="false" customHeight="true" outlineLevel="0" collapsed="false">
      <c r="A128" s="15" t="s">
        <v>354</v>
      </c>
      <c r="B128" s="21" t="s">
        <v>355</v>
      </c>
      <c r="C128" s="26" t="s">
        <v>264</v>
      </c>
      <c r="D128" s="16" t="s">
        <v>356</v>
      </c>
      <c r="E128" s="27" t="s">
        <v>25</v>
      </c>
      <c r="F128" s="15" t="s">
        <v>144</v>
      </c>
      <c r="G128" s="21" t="n">
        <v>4</v>
      </c>
      <c r="H128" s="22"/>
      <c r="I128" s="23" t="n">
        <f aca="false">ROUND(H128*0.09,2)</f>
        <v>0</v>
      </c>
      <c r="J128" s="23" t="n">
        <f aca="false">H128+I128</f>
        <v>0</v>
      </c>
      <c r="K128" s="24" t="n">
        <f aca="false">ROUND(G128*H128,2)</f>
        <v>0</v>
      </c>
      <c r="L128" s="24" t="n">
        <f aca="false">ROUND(G128*J128,2)</f>
        <v>0</v>
      </c>
      <c r="M128" s="20"/>
      <c r="N128" s="20" t="n">
        <f aca="false">ROUND(G128*M128,2)</f>
        <v>0</v>
      </c>
      <c r="O128" s="28" t="s">
        <v>27</v>
      </c>
      <c r="V128" s="2"/>
    </row>
    <row r="129" customFormat="false" ht="24" hidden="false" customHeight="true" outlineLevel="0" collapsed="false">
      <c r="A129" s="15" t="s">
        <v>357</v>
      </c>
      <c r="B129" s="21" t="s">
        <v>355</v>
      </c>
      <c r="C129" s="26" t="s">
        <v>264</v>
      </c>
      <c r="D129" s="16" t="s">
        <v>358</v>
      </c>
      <c r="E129" s="27" t="s">
        <v>25</v>
      </c>
      <c r="F129" s="15" t="s">
        <v>144</v>
      </c>
      <c r="G129" s="21" t="n">
        <v>8</v>
      </c>
      <c r="H129" s="22"/>
      <c r="I129" s="23" t="n">
        <f aca="false">ROUND(H129*0.09,2)</f>
        <v>0</v>
      </c>
      <c r="J129" s="23" t="n">
        <f aca="false">H129+I129</f>
        <v>0</v>
      </c>
      <c r="K129" s="24" t="n">
        <f aca="false">ROUND(G129*H129,2)</f>
        <v>0</v>
      </c>
      <c r="L129" s="24" t="n">
        <f aca="false">ROUND(G129*J129,2)</f>
        <v>0</v>
      </c>
      <c r="M129" s="20"/>
      <c r="N129" s="20" t="n">
        <f aca="false">ROUND(G129*M129,2)</f>
        <v>0</v>
      </c>
      <c r="O129" s="28" t="s">
        <v>27</v>
      </c>
      <c r="V129" s="2"/>
    </row>
    <row r="130" customFormat="false" ht="24" hidden="false" customHeight="true" outlineLevel="0" collapsed="false">
      <c r="A130" s="15" t="s">
        <v>359</v>
      </c>
      <c r="B130" s="21" t="s">
        <v>355</v>
      </c>
      <c r="C130" s="26" t="s">
        <v>264</v>
      </c>
      <c r="D130" s="16" t="s">
        <v>360</v>
      </c>
      <c r="E130" s="27" t="s">
        <v>25</v>
      </c>
      <c r="F130" s="15" t="s">
        <v>144</v>
      </c>
      <c r="G130" s="21" t="n">
        <v>1</v>
      </c>
      <c r="H130" s="22"/>
      <c r="I130" s="23" t="n">
        <f aca="false">ROUND(H130*0.09,2)</f>
        <v>0</v>
      </c>
      <c r="J130" s="23" t="n">
        <f aca="false">H130+I130</f>
        <v>0</v>
      </c>
      <c r="K130" s="24" t="n">
        <f aca="false">ROUND(G130*H130,2)</f>
        <v>0</v>
      </c>
      <c r="L130" s="24" t="n">
        <f aca="false">ROUND(G130*J130,2)</f>
        <v>0</v>
      </c>
      <c r="M130" s="20"/>
      <c r="N130" s="20" t="n">
        <f aca="false">ROUND(G130*M130,2)</f>
        <v>0</v>
      </c>
      <c r="O130" s="28" t="s">
        <v>27</v>
      </c>
      <c r="V130" s="2"/>
    </row>
    <row r="131" customFormat="false" ht="24" hidden="false" customHeight="true" outlineLevel="0" collapsed="false">
      <c r="A131" s="15" t="s">
        <v>361</v>
      </c>
      <c r="B131" s="21" t="s">
        <v>355</v>
      </c>
      <c r="C131" s="26" t="s">
        <v>264</v>
      </c>
      <c r="D131" s="16" t="s">
        <v>362</v>
      </c>
      <c r="E131" s="27" t="s">
        <v>25</v>
      </c>
      <c r="F131" s="15" t="s">
        <v>144</v>
      </c>
      <c r="G131" s="21" t="n">
        <v>1</v>
      </c>
      <c r="H131" s="22"/>
      <c r="I131" s="23" t="n">
        <f aca="false">ROUND(H131*0.09,2)</f>
        <v>0</v>
      </c>
      <c r="J131" s="23" t="n">
        <f aca="false">H131+I131</f>
        <v>0</v>
      </c>
      <c r="K131" s="24" t="n">
        <f aca="false">ROUND(G131*H131,2)</f>
        <v>0</v>
      </c>
      <c r="L131" s="24" t="n">
        <f aca="false">ROUND(G131*J131,2)</f>
        <v>0</v>
      </c>
      <c r="M131" s="20"/>
      <c r="N131" s="20" t="n">
        <f aca="false">ROUND(G131*M131,2)</f>
        <v>0</v>
      </c>
      <c r="O131" s="28" t="s">
        <v>27</v>
      </c>
      <c r="V131" s="2"/>
    </row>
    <row r="132" customFormat="false" ht="24" hidden="false" customHeight="true" outlineLevel="0" collapsed="false">
      <c r="A132" s="15" t="s">
        <v>363</v>
      </c>
      <c r="B132" s="21" t="s">
        <v>364</v>
      </c>
      <c r="C132" s="26" t="s">
        <v>264</v>
      </c>
      <c r="D132" s="16" t="s">
        <v>365</v>
      </c>
      <c r="E132" s="27" t="s">
        <v>25</v>
      </c>
      <c r="F132" s="15" t="s">
        <v>144</v>
      </c>
      <c r="G132" s="21" t="n">
        <v>200</v>
      </c>
      <c r="H132" s="22"/>
      <c r="I132" s="23" t="n">
        <f aca="false">ROUND(H132*0.09,2)</f>
        <v>0</v>
      </c>
      <c r="J132" s="23" t="n">
        <f aca="false">H132+I132</f>
        <v>0</v>
      </c>
      <c r="K132" s="24" t="n">
        <f aca="false">ROUND(G132*H132,2)</f>
        <v>0</v>
      </c>
      <c r="L132" s="24" t="n">
        <f aca="false">ROUND(G132*J132,2)</f>
        <v>0</v>
      </c>
      <c r="M132" s="20"/>
      <c r="N132" s="20" t="n">
        <f aca="false">ROUND(G132*M132,2)</f>
        <v>0</v>
      </c>
      <c r="O132" s="28" t="s">
        <v>27</v>
      </c>
      <c r="V132" s="2"/>
    </row>
    <row r="133" customFormat="false" ht="24" hidden="false" customHeight="true" outlineLevel="0" collapsed="false">
      <c r="A133" s="14" t="s">
        <v>366</v>
      </c>
      <c r="B133" s="21"/>
      <c r="C133" s="18"/>
      <c r="D133" s="16"/>
      <c r="E133" s="17"/>
      <c r="F133" s="21"/>
      <c r="G133" s="21"/>
      <c r="H133" s="22"/>
      <c r="I133" s="23"/>
      <c r="J133" s="23"/>
      <c r="K133" s="24"/>
      <c r="L133" s="24"/>
      <c r="M133" s="20"/>
      <c r="N133" s="20"/>
      <c r="O133" s="25"/>
      <c r="V133" s="2"/>
    </row>
    <row r="134" customFormat="false" ht="22.5" hidden="false" customHeight="true" outlineLevel="0" collapsed="false">
      <c r="A134" s="21" t="s">
        <v>20</v>
      </c>
      <c r="B134" s="14" t="s">
        <v>367</v>
      </c>
      <c r="C134" s="18"/>
      <c r="D134" s="16"/>
      <c r="E134" s="17"/>
      <c r="F134" s="21"/>
      <c r="G134" s="21"/>
      <c r="H134" s="22"/>
      <c r="I134" s="23"/>
      <c r="J134" s="23"/>
      <c r="K134" s="24"/>
      <c r="L134" s="24"/>
      <c r="M134" s="20"/>
      <c r="N134" s="20"/>
      <c r="O134" s="25"/>
      <c r="V134" s="2"/>
    </row>
    <row r="135" customFormat="false" ht="24" hidden="false" customHeight="true" outlineLevel="0" collapsed="false">
      <c r="A135" s="15" t="s">
        <v>368</v>
      </c>
      <c r="B135" s="21" t="s">
        <v>240</v>
      </c>
      <c r="C135" s="26" t="s">
        <v>241</v>
      </c>
      <c r="D135" s="16" t="s">
        <v>369</v>
      </c>
      <c r="E135" s="27" t="s">
        <v>25</v>
      </c>
      <c r="F135" s="15" t="s">
        <v>31</v>
      </c>
      <c r="G135" s="21" t="n">
        <v>887</v>
      </c>
      <c r="H135" s="22"/>
      <c r="I135" s="23" t="n">
        <f aca="false">ROUND(H135*0.09,2)</f>
        <v>0</v>
      </c>
      <c r="J135" s="23" t="n">
        <f aca="false">H135+I135</f>
        <v>0</v>
      </c>
      <c r="K135" s="24" t="n">
        <f aca="false">ROUND(G135*H135,2)</f>
        <v>0</v>
      </c>
      <c r="L135" s="24" t="n">
        <f aca="false">ROUND(G135*J135,2)</f>
        <v>0</v>
      </c>
      <c r="M135" s="20"/>
      <c r="N135" s="20" t="n">
        <f aca="false">ROUND(G135*M135,2)</f>
        <v>0</v>
      </c>
      <c r="O135" s="28" t="s">
        <v>27</v>
      </c>
      <c r="V135" s="2"/>
    </row>
    <row r="136" customFormat="false" ht="31.5" hidden="false" customHeight="false" outlineLevel="0" collapsed="false">
      <c r="A136" s="15" t="s">
        <v>370</v>
      </c>
      <c r="B136" s="21" t="s">
        <v>33</v>
      </c>
      <c r="C136" s="26" t="s">
        <v>241</v>
      </c>
      <c r="D136" s="16" t="s">
        <v>371</v>
      </c>
      <c r="E136" s="27" t="s">
        <v>25</v>
      </c>
      <c r="F136" s="15" t="s">
        <v>31</v>
      </c>
      <c r="G136" s="21" t="n">
        <v>427.07</v>
      </c>
      <c r="H136" s="22"/>
      <c r="I136" s="23" t="n">
        <f aca="false">ROUND(H136*0.09,2)</f>
        <v>0</v>
      </c>
      <c r="J136" s="23" t="n">
        <f aca="false">H136+I136</f>
        <v>0</v>
      </c>
      <c r="K136" s="24" t="n">
        <f aca="false">ROUND(G136*H136,2)</f>
        <v>0</v>
      </c>
      <c r="L136" s="24" t="n">
        <f aca="false">ROUND(G136*J136,2)</f>
        <v>0</v>
      </c>
      <c r="M136" s="20"/>
      <c r="N136" s="20" t="n">
        <f aca="false">ROUND(G136*M136,2)</f>
        <v>0</v>
      </c>
      <c r="O136" s="28" t="s">
        <v>27</v>
      </c>
      <c r="V136" s="2"/>
    </row>
    <row r="137" customFormat="false" ht="31.5" hidden="false" customHeight="false" outlineLevel="0" collapsed="false">
      <c r="A137" s="15" t="s">
        <v>372</v>
      </c>
      <c r="B137" s="21" t="s">
        <v>33</v>
      </c>
      <c r="C137" s="26" t="s">
        <v>241</v>
      </c>
      <c r="D137" s="16" t="s">
        <v>373</v>
      </c>
      <c r="E137" s="27" t="s">
        <v>25</v>
      </c>
      <c r="F137" s="15" t="s">
        <v>31</v>
      </c>
      <c r="G137" s="21" t="n">
        <v>408.41</v>
      </c>
      <c r="H137" s="22"/>
      <c r="I137" s="23" t="n">
        <f aca="false">ROUND(H137*0.09,2)</f>
        <v>0</v>
      </c>
      <c r="J137" s="23" t="n">
        <f aca="false">H137+I137</f>
        <v>0</v>
      </c>
      <c r="K137" s="24" t="n">
        <f aca="false">ROUND(G137*H137,2)</f>
        <v>0</v>
      </c>
      <c r="L137" s="24" t="n">
        <f aca="false">ROUND(G137*J137,2)</f>
        <v>0</v>
      </c>
      <c r="M137" s="20"/>
      <c r="N137" s="20" t="n">
        <f aca="false">ROUND(G137*M137,2)</f>
        <v>0</v>
      </c>
      <c r="O137" s="28" t="s">
        <v>27</v>
      </c>
      <c r="V137" s="2"/>
    </row>
    <row r="138" customFormat="false" ht="24" hidden="false" customHeight="true" outlineLevel="0" collapsed="false">
      <c r="A138" s="15" t="s">
        <v>374</v>
      </c>
      <c r="B138" s="21" t="s">
        <v>36</v>
      </c>
      <c r="C138" s="26" t="s">
        <v>241</v>
      </c>
      <c r="D138" s="16" t="s">
        <v>246</v>
      </c>
      <c r="E138" s="27" t="s">
        <v>25</v>
      </c>
      <c r="F138" s="15" t="s">
        <v>31</v>
      </c>
      <c r="G138" s="21" t="n">
        <v>51.52</v>
      </c>
      <c r="H138" s="22"/>
      <c r="I138" s="23" t="n">
        <f aca="false">ROUND(H138*0.09,2)</f>
        <v>0</v>
      </c>
      <c r="J138" s="23" t="n">
        <f aca="false">H138+I138</f>
        <v>0</v>
      </c>
      <c r="K138" s="24" t="n">
        <f aca="false">ROUND(G138*H138,2)</f>
        <v>0</v>
      </c>
      <c r="L138" s="24" t="n">
        <f aca="false">ROUND(G138*J138,2)</f>
        <v>0</v>
      </c>
      <c r="M138" s="20"/>
      <c r="N138" s="20" t="n">
        <f aca="false">ROUND(G138*M138,2)</f>
        <v>0</v>
      </c>
      <c r="O138" s="28" t="s">
        <v>27</v>
      </c>
      <c r="V138" s="2"/>
    </row>
    <row r="139" customFormat="false" ht="42" hidden="false" customHeight="false" outlineLevel="0" collapsed="false">
      <c r="A139" s="15" t="s">
        <v>375</v>
      </c>
      <c r="B139" s="21" t="s">
        <v>248</v>
      </c>
      <c r="C139" s="26" t="s">
        <v>241</v>
      </c>
      <c r="D139" s="16" t="s">
        <v>376</v>
      </c>
      <c r="E139" s="17"/>
      <c r="F139" s="15" t="s">
        <v>144</v>
      </c>
      <c r="G139" s="21" t="n">
        <v>420</v>
      </c>
      <c r="H139" s="22"/>
      <c r="I139" s="23" t="n">
        <f aca="false">ROUND(H139*0.09,2)</f>
        <v>0</v>
      </c>
      <c r="J139" s="23" t="n">
        <f aca="false">H139+I139</f>
        <v>0</v>
      </c>
      <c r="K139" s="24" t="n">
        <f aca="false">ROUND(G139*H139,2)</f>
        <v>0</v>
      </c>
      <c r="L139" s="24" t="n">
        <f aca="false">ROUND(G139*J139,2)</f>
        <v>0</v>
      </c>
      <c r="M139" s="20"/>
      <c r="N139" s="20" t="n">
        <f aca="false">ROUND(G139*M139,2)</f>
        <v>0</v>
      </c>
      <c r="O139" s="28" t="s">
        <v>250</v>
      </c>
      <c r="V139" s="2"/>
    </row>
    <row r="140" customFormat="false" ht="22.5" hidden="false" customHeight="true" outlineLevel="0" collapsed="false">
      <c r="A140" s="21" t="s">
        <v>148</v>
      </c>
      <c r="B140" s="14" t="s">
        <v>377</v>
      </c>
      <c r="C140" s="18"/>
      <c r="D140" s="16"/>
      <c r="E140" s="17"/>
      <c r="F140" s="21"/>
      <c r="G140" s="21"/>
      <c r="H140" s="22"/>
      <c r="I140" s="23"/>
      <c r="J140" s="23"/>
      <c r="K140" s="24"/>
      <c r="L140" s="24"/>
      <c r="M140" s="20"/>
      <c r="N140" s="20"/>
      <c r="O140" s="25"/>
      <c r="V140" s="2"/>
    </row>
    <row r="141" customFormat="false" ht="24" hidden="false" customHeight="true" outlineLevel="0" collapsed="false">
      <c r="A141" s="15" t="s">
        <v>378</v>
      </c>
      <c r="B141" s="21" t="s">
        <v>240</v>
      </c>
      <c r="C141" s="26" t="s">
        <v>241</v>
      </c>
      <c r="D141" s="16" t="s">
        <v>369</v>
      </c>
      <c r="E141" s="27" t="s">
        <v>25</v>
      </c>
      <c r="F141" s="15" t="s">
        <v>31</v>
      </c>
      <c r="G141" s="21" t="n">
        <v>5196.76</v>
      </c>
      <c r="H141" s="22"/>
      <c r="I141" s="23" t="n">
        <f aca="false">ROUND(H141*0.09,2)</f>
        <v>0</v>
      </c>
      <c r="J141" s="23" t="n">
        <f aca="false">H141+I141</f>
        <v>0</v>
      </c>
      <c r="K141" s="24" t="n">
        <f aca="false">ROUND(G141*H141,2)</f>
        <v>0</v>
      </c>
      <c r="L141" s="24" t="n">
        <f aca="false">ROUND(G141*J141,2)</f>
        <v>0</v>
      </c>
      <c r="M141" s="20"/>
      <c r="N141" s="20" t="n">
        <f aca="false">ROUND(G141*M141,2)</f>
        <v>0</v>
      </c>
      <c r="O141" s="28" t="s">
        <v>27</v>
      </c>
      <c r="V141" s="2"/>
    </row>
    <row r="142" customFormat="false" ht="31.5" hidden="false" customHeight="false" outlineLevel="0" collapsed="false">
      <c r="A142" s="15" t="s">
        <v>379</v>
      </c>
      <c r="B142" s="21" t="s">
        <v>33</v>
      </c>
      <c r="C142" s="26" t="s">
        <v>241</v>
      </c>
      <c r="D142" s="16" t="s">
        <v>371</v>
      </c>
      <c r="E142" s="27" t="s">
        <v>25</v>
      </c>
      <c r="F142" s="15" t="s">
        <v>31</v>
      </c>
      <c r="G142" s="21" t="n">
        <v>2450.75</v>
      </c>
      <c r="H142" s="22"/>
      <c r="I142" s="23" t="n">
        <f aca="false">ROUND(H142*0.09,2)</f>
        <v>0</v>
      </c>
      <c r="J142" s="23" t="n">
        <f aca="false">H142+I142</f>
        <v>0</v>
      </c>
      <c r="K142" s="24" t="n">
        <f aca="false">ROUND(G142*H142,2)</f>
        <v>0</v>
      </c>
      <c r="L142" s="24" t="n">
        <f aca="false">ROUND(G142*J142,2)</f>
        <v>0</v>
      </c>
      <c r="M142" s="20"/>
      <c r="N142" s="20" t="n">
        <f aca="false">ROUND(G142*M142,2)</f>
        <v>0</v>
      </c>
      <c r="O142" s="28" t="s">
        <v>27</v>
      </c>
      <c r="V142" s="2"/>
    </row>
    <row r="143" customFormat="false" ht="31.5" hidden="false" customHeight="false" outlineLevel="0" collapsed="false">
      <c r="A143" s="15" t="s">
        <v>380</v>
      </c>
      <c r="B143" s="21" t="s">
        <v>33</v>
      </c>
      <c r="C143" s="26" t="s">
        <v>241</v>
      </c>
      <c r="D143" s="16" t="s">
        <v>373</v>
      </c>
      <c r="E143" s="27" t="s">
        <v>25</v>
      </c>
      <c r="F143" s="15" t="s">
        <v>31</v>
      </c>
      <c r="G143" s="21" t="n">
        <v>2530.69</v>
      </c>
      <c r="H143" s="22"/>
      <c r="I143" s="23" t="n">
        <f aca="false">ROUND(H143*0.09,2)</f>
        <v>0</v>
      </c>
      <c r="J143" s="23" t="n">
        <f aca="false">H143+I143</f>
        <v>0</v>
      </c>
      <c r="K143" s="24" t="n">
        <f aca="false">ROUND(G143*H143,2)</f>
        <v>0</v>
      </c>
      <c r="L143" s="24" t="n">
        <f aca="false">ROUND(G143*J143,2)</f>
        <v>0</v>
      </c>
      <c r="M143" s="20"/>
      <c r="N143" s="20" t="n">
        <f aca="false">ROUND(G143*M143,2)</f>
        <v>0</v>
      </c>
      <c r="O143" s="28" t="s">
        <v>27</v>
      </c>
      <c r="V143" s="2"/>
    </row>
    <row r="144" customFormat="false" ht="24" hidden="false" customHeight="true" outlineLevel="0" collapsed="false">
      <c r="A144" s="15" t="s">
        <v>381</v>
      </c>
      <c r="B144" s="21" t="s">
        <v>36</v>
      </c>
      <c r="C144" s="26" t="s">
        <v>241</v>
      </c>
      <c r="D144" s="16" t="s">
        <v>246</v>
      </c>
      <c r="E144" s="27" t="s">
        <v>25</v>
      </c>
      <c r="F144" s="15" t="s">
        <v>31</v>
      </c>
      <c r="G144" s="21" t="n">
        <v>215.32</v>
      </c>
      <c r="H144" s="22"/>
      <c r="I144" s="23" t="n">
        <f aca="false">ROUND(H144*0.09,2)</f>
        <v>0</v>
      </c>
      <c r="J144" s="23" t="n">
        <f aca="false">H144+I144</f>
        <v>0</v>
      </c>
      <c r="K144" s="24" t="n">
        <f aca="false">ROUND(G144*H144,2)</f>
        <v>0</v>
      </c>
      <c r="L144" s="24" t="n">
        <f aca="false">ROUND(G144*J144,2)</f>
        <v>0</v>
      </c>
      <c r="M144" s="20"/>
      <c r="N144" s="20" t="n">
        <f aca="false">ROUND(G144*M144,2)</f>
        <v>0</v>
      </c>
      <c r="O144" s="28" t="s">
        <v>27</v>
      </c>
      <c r="V144" s="2"/>
    </row>
    <row r="145" customFormat="false" ht="42" hidden="false" customHeight="false" outlineLevel="0" collapsed="false">
      <c r="A145" s="15" t="s">
        <v>382</v>
      </c>
      <c r="B145" s="21" t="s">
        <v>248</v>
      </c>
      <c r="C145" s="26" t="s">
        <v>241</v>
      </c>
      <c r="D145" s="16" t="s">
        <v>383</v>
      </c>
      <c r="E145" s="27" t="s">
        <v>25</v>
      </c>
      <c r="F145" s="15" t="s">
        <v>144</v>
      </c>
      <c r="G145" s="21" t="n">
        <v>2780</v>
      </c>
      <c r="H145" s="22"/>
      <c r="I145" s="23" t="n">
        <f aca="false">ROUND(H145*0.09,2)</f>
        <v>0</v>
      </c>
      <c r="J145" s="23" t="n">
        <f aca="false">H145+I145</f>
        <v>0</v>
      </c>
      <c r="K145" s="24" t="n">
        <f aca="false">ROUND(G145*H145,2)</f>
        <v>0</v>
      </c>
      <c r="L145" s="24" t="n">
        <f aca="false">ROUND(G145*J145,2)</f>
        <v>0</v>
      </c>
      <c r="M145" s="20"/>
      <c r="N145" s="20" t="n">
        <f aca="false">ROUND(G145*M145,2)</f>
        <v>0</v>
      </c>
      <c r="O145" s="28" t="s">
        <v>250</v>
      </c>
      <c r="V145" s="2"/>
    </row>
    <row r="146" customFormat="false" ht="22.5" hidden="false" customHeight="true" outlineLevel="0" collapsed="false">
      <c r="A146" s="21" t="s">
        <v>182</v>
      </c>
      <c r="B146" s="14" t="s">
        <v>384</v>
      </c>
      <c r="C146" s="18"/>
      <c r="D146" s="16"/>
      <c r="E146" s="17"/>
      <c r="F146" s="21"/>
      <c r="G146" s="21"/>
      <c r="H146" s="22"/>
      <c r="I146" s="23"/>
      <c r="J146" s="23"/>
      <c r="K146" s="24"/>
      <c r="L146" s="24"/>
      <c r="M146" s="20"/>
      <c r="N146" s="20"/>
      <c r="O146" s="25"/>
      <c r="V146" s="2"/>
    </row>
    <row r="147" customFormat="false" ht="24" hidden="false" customHeight="true" outlineLevel="0" collapsed="false">
      <c r="A147" s="15" t="s">
        <v>385</v>
      </c>
      <c r="B147" s="21" t="s">
        <v>240</v>
      </c>
      <c r="C147" s="26" t="s">
        <v>241</v>
      </c>
      <c r="D147" s="16" t="s">
        <v>369</v>
      </c>
      <c r="E147" s="27" t="s">
        <v>25</v>
      </c>
      <c r="F147" s="15" t="s">
        <v>31</v>
      </c>
      <c r="G147" s="21" t="n">
        <v>10.9</v>
      </c>
      <c r="H147" s="22"/>
      <c r="I147" s="23" t="n">
        <f aca="false">ROUND(H147*0.09,2)</f>
        <v>0</v>
      </c>
      <c r="J147" s="23" t="n">
        <f aca="false">H147+I147</f>
        <v>0</v>
      </c>
      <c r="K147" s="24" t="n">
        <f aca="false">ROUND(G147*H147,2)</f>
        <v>0</v>
      </c>
      <c r="L147" s="24" t="n">
        <f aca="false">ROUND(G147*J147,2)</f>
        <v>0</v>
      </c>
      <c r="M147" s="20"/>
      <c r="N147" s="20" t="n">
        <f aca="false">ROUND(G147*M147,2)</f>
        <v>0</v>
      </c>
      <c r="O147" s="28" t="s">
        <v>27</v>
      </c>
      <c r="V147" s="2"/>
    </row>
    <row r="148" customFormat="false" ht="31.5" hidden="false" customHeight="false" outlineLevel="0" collapsed="false">
      <c r="A148" s="15" t="s">
        <v>386</v>
      </c>
      <c r="B148" s="21" t="s">
        <v>33</v>
      </c>
      <c r="C148" s="26" t="s">
        <v>241</v>
      </c>
      <c r="D148" s="16" t="s">
        <v>371</v>
      </c>
      <c r="E148" s="27" t="s">
        <v>25</v>
      </c>
      <c r="F148" s="15" t="s">
        <v>31</v>
      </c>
      <c r="G148" s="21" t="n">
        <v>5.05</v>
      </c>
      <c r="H148" s="22"/>
      <c r="I148" s="23" t="n">
        <f aca="false">ROUND(H148*0.09,2)</f>
        <v>0</v>
      </c>
      <c r="J148" s="23" t="n">
        <f aca="false">H148+I148</f>
        <v>0</v>
      </c>
      <c r="K148" s="24" t="n">
        <f aca="false">ROUND(G148*H148,2)</f>
        <v>0</v>
      </c>
      <c r="L148" s="24" t="n">
        <f aca="false">ROUND(G148*J148,2)</f>
        <v>0</v>
      </c>
      <c r="M148" s="20"/>
      <c r="N148" s="20" t="n">
        <f aca="false">ROUND(G148*M148,2)</f>
        <v>0</v>
      </c>
      <c r="O148" s="28" t="s">
        <v>27</v>
      </c>
      <c r="V148" s="2"/>
    </row>
    <row r="149" customFormat="false" ht="31.5" hidden="false" customHeight="false" outlineLevel="0" collapsed="false">
      <c r="A149" s="15" t="s">
        <v>387</v>
      </c>
      <c r="B149" s="21" t="s">
        <v>33</v>
      </c>
      <c r="C149" s="26" t="s">
        <v>241</v>
      </c>
      <c r="D149" s="16" t="s">
        <v>373</v>
      </c>
      <c r="E149" s="27" t="s">
        <v>25</v>
      </c>
      <c r="F149" s="15" t="s">
        <v>31</v>
      </c>
      <c r="G149" s="21" t="n">
        <v>5.85</v>
      </c>
      <c r="H149" s="22"/>
      <c r="I149" s="23" t="n">
        <f aca="false">ROUND(H149*0.09,2)</f>
        <v>0</v>
      </c>
      <c r="J149" s="23" t="n">
        <f aca="false">H149+I149</f>
        <v>0</v>
      </c>
      <c r="K149" s="24" t="n">
        <f aca="false">ROUND(G149*H149,2)</f>
        <v>0</v>
      </c>
      <c r="L149" s="24" t="n">
        <f aca="false">ROUND(G149*J149,2)</f>
        <v>0</v>
      </c>
      <c r="M149" s="20"/>
      <c r="N149" s="20" t="n">
        <f aca="false">ROUND(G149*M149,2)</f>
        <v>0</v>
      </c>
      <c r="O149" s="28" t="s">
        <v>27</v>
      </c>
      <c r="V149" s="2"/>
    </row>
    <row r="150" customFormat="false" ht="42" hidden="false" customHeight="false" outlineLevel="0" collapsed="false">
      <c r="A150" s="15" t="s">
        <v>388</v>
      </c>
      <c r="B150" s="21" t="s">
        <v>248</v>
      </c>
      <c r="C150" s="26" t="s">
        <v>241</v>
      </c>
      <c r="D150" s="16" t="s">
        <v>389</v>
      </c>
      <c r="E150" s="27" t="s">
        <v>25</v>
      </c>
      <c r="F150" s="15" t="s">
        <v>144</v>
      </c>
      <c r="G150" s="21" t="n">
        <v>11</v>
      </c>
      <c r="H150" s="22"/>
      <c r="I150" s="23" t="n">
        <f aca="false">ROUND(H150*0.09,2)</f>
        <v>0</v>
      </c>
      <c r="J150" s="23" t="n">
        <f aca="false">H150+I150</f>
        <v>0</v>
      </c>
      <c r="K150" s="24" t="n">
        <f aca="false">ROUND(G150*H150,2)</f>
        <v>0</v>
      </c>
      <c r="L150" s="24" t="n">
        <f aca="false">ROUND(G150*J150,2)</f>
        <v>0</v>
      </c>
      <c r="M150" s="20"/>
      <c r="N150" s="20" t="n">
        <f aca="false">ROUND(G150*M150,2)</f>
        <v>0</v>
      </c>
      <c r="O150" s="28" t="s">
        <v>250</v>
      </c>
      <c r="V150" s="2"/>
    </row>
    <row r="151" customFormat="false" ht="22.5" hidden="false" customHeight="true" outlineLevel="0" collapsed="false">
      <c r="A151" s="21" t="s">
        <v>251</v>
      </c>
      <c r="B151" s="14" t="s">
        <v>390</v>
      </c>
      <c r="C151" s="18"/>
      <c r="D151" s="16"/>
      <c r="E151" s="17"/>
      <c r="F151" s="21"/>
      <c r="G151" s="21"/>
      <c r="H151" s="22"/>
      <c r="I151" s="23"/>
      <c r="J151" s="23"/>
      <c r="K151" s="24"/>
      <c r="L151" s="24"/>
      <c r="M151" s="20"/>
      <c r="N151" s="20"/>
      <c r="O151" s="25"/>
      <c r="V151" s="2"/>
    </row>
    <row r="152" customFormat="false" ht="24" hidden="false" customHeight="true" outlineLevel="0" collapsed="false">
      <c r="A152" s="15" t="s">
        <v>391</v>
      </c>
      <c r="B152" s="21" t="s">
        <v>240</v>
      </c>
      <c r="C152" s="26" t="s">
        <v>241</v>
      </c>
      <c r="D152" s="16" t="s">
        <v>369</v>
      </c>
      <c r="E152" s="27" t="s">
        <v>25</v>
      </c>
      <c r="F152" s="15" t="s">
        <v>31</v>
      </c>
      <c r="G152" s="21" t="n">
        <v>725.05</v>
      </c>
      <c r="H152" s="22"/>
      <c r="I152" s="23" t="n">
        <f aca="false">ROUND(H152*0.09,2)</f>
        <v>0</v>
      </c>
      <c r="J152" s="23" t="n">
        <f aca="false">H152+I152</f>
        <v>0</v>
      </c>
      <c r="K152" s="24" t="n">
        <f aca="false">ROUND(G152*H152,2)</f>
        <v>0</v>
      </c>
      <c r="L152" s="24" t="n">
        <f aca="false">ROUND(G152*J152,2)</f>
        <v>0</v>
      </c>
      <c r="M152" s="20"/>
      <c r="N152" s="20" t="n">
        <f aca="false">ROUND(G152*M152,2)</f>
        <v>0</v>
      </c>
      <c r="O152" s="28" t="s">
        <v>27</v>
      </c>
      <c r="V152" s="2"/>
    </row>
    <row r="153" customFormat="false" ht="31.5" hidden="false" customHeight="false" outlineLevel="0" collapsed="false">
      <c r="A153" s="15" t="s">
        <v>392</v>
      </c>
      <c r="B153" s="21" t="s">
        <v>33</v>
      </c>
      <c r="C153" s="26" t="s">
        <v>241</v>
      </c>
      <c r="D153" s="16" t="s">
        <v>371</v>
      </c>
      <c r="E153" s="27" t="s">
        <v>25</v>
      </c>
      <c r="F153" s="15" t="s">
        <v>31</v>
      </c>
      <c r="G153" s="21" t="n">
        <v>398.45</v>
      </c>
      <c r="H153" s="22"/>
      <c r="I153" s="23" t="n">
        <f aca="false">ROUND(H153*0.09,2)</f>
        <v>0</v>
      </c>
      <c r="J153" s="23" t="n">
        <f aca="false">H153+I153</f>
        <v>0</v>
      </c>
      <c r="K153" s="24" t="n">
        <f aca="false">ROUND(G153*H153,2)</f>
        <v>0</v>
      </c>
      <c r="L153" s="24" t="n">
        <f aca="false">ROUND(G153*J153,2)</f>
        <v>0</v>
      </c>
      <c r="M153" s="20"/>
      <c r="N153" s="20" t="n">
        <f aca="false">ROUND(G153*M153,2)</f>
        <v>0</v>
      </c>
      <c r="O153" s="28" t="s">
        <v>27</v>
      </c>
      <c r="V153" s="2"/>
    </row>
    <row r="154" customFormat="false" ht="31.5" hidden="false" customHeight="false" outlineLevel="0" collapsed="false">
      <c r="A154" s="15" t="s">
        <v>393</v>
      </c>
      <c r="B154" s="21" t="s">
        <v>33</v>
      </c>
      <c r="C154" s="26" t="s">
        <v>241</v>
      </c>
      <c r="D154" s="16" t="s">
        <v>394</v>
      </c>
      <c r="E154" s="27" t="s">
        <v>25</v>
      </c>
      <c r="F154" s="15" t="s">
        <v>31</v>
      </c>
      <c r="G154" s="21" t="n">
        <v>326.6</v>
      </c>
      <c r="H154" s="22"/>
      <c r="I154" s="23" t="n">
        <f aca="false">ROUND(H154*0.09,2)</f>
        <v>0</v>
      </c>
      <c r="J154" s="23" t="n">
        <f aca="false">H154+I154</f>
        <v>0</v>
      </c>
      <c r="K154" s="24" t="n">
        <f aca="false">ROUND(G154*H154,2)</f>
        <v>0</v>
      </c>
      <c r="L154" s="24" t="n">
        <f aca="false">ROUND(G154*J154,2)</f>
        <v>0</v>
      </c>
      <c r="M154" s="20"/>
      <c r="N154" s="20" t="n">
        <f aca="false">ROUND(G154*M154,2)</f>
        <v>0</v>
      </c>
      <c r="O154" s="28" t="s">
        <v>27</v>
      </c>
      <c r="V154" s="2"/>
    </row>
    <row r="155" customFormat="false" ht="42" hidden="false" customHeight="false" outlineLevel="0" collapsed="false">
      <c r="A155" s="15" t="s">
        <v>395</v>
      </c>
      <c r="B155" s="21" t="s">
        <v>248</v>
      </c>
      <c r="C155" s="26" t="s">
        <v>241</v>
      </c>
      <c r="D155" s="16" t="s">
        <v>396</v>
      </c>
      <c r="E155" s="27" t="s">
        <v>25</v>
      </c>
      <c r="F155" s="15" t="s">
        <v>144</v>
      </c>
      <c r="G155" s="21" t="n">
        <v>920</v>
      </c>
      <c r="H155" s="22"/>
      <c r="I155" s="23" t="n">
        <f aca="false">ROUND(H155*0.09,2)</f>
        <v>0</v>
      </c>
      <c r="J155" s="23" t="n">
        <f aca="false">H155+I155</f>
        <v>0</v>
      </c>
      <c r="K155" s="24" t="n">
        <f aca="false">ROUND(G155*H155,2)</f>
        <v>0</v>
      </c>
      <c r="L155" s="24" t="n">
        <f aca="false">ROUND(G155*J155,2)</f>
        <v>0</v>
      </c>
      <c r="M155" s="20"/>
      <c r="N155" s="20" t="n">
        <f aca="false">ROUND(G155*M155,2)</f>
        <v>0</v>
      </c>
      <c r="O155" s="28" t="s">
        <v>250</v>
      </c>
      <c r="V155" s="2"/>
    </row>
    <row r="156" customFormat="false" ht="22.5" hidden="false" customHeight="true" outlineLevel="0" collapsed="false">
      <c r="A156" s="21" t="s">
        <v>260</v>
      </c>
      <c r="B156" s="14" t="s">
        <v>397</v>
      </c>
      <c r="C156" s="18"/>
      <c r="D156" s="16"/>
      <c r="E156" s="17"/>
      <c r="F156" s="21"/>
      <c r="G156" s="21"/>
      <c r="H156" s="22"/>
      <c r="I156" s="23"/>
      <c r="J156" s="23"/>
      <c r="K156" s="24"/>
      <c r="L156" s="24"/>
      <c r="M156" s="20"/>
      <c r="N156" s="20"/>
      <c r="O156" s="25"/>
      <c r="V156" s="2"/>
    </row>
    <row r="157" customFormat="false" ht="24" hidden="false" customHeight="true" outlineLevel="0" collapsed="false">
      <c r="A157" s="15" t="s">
        <v>398</v>
      </c>
      <c r="B157" s="21" t="s">
        <v>399</v>
      </c>
      <c r="C157" s="26" t="s">
        <v>400</v>
      </c>
      <c r="D157" s="16" t="s">
        <v>401</v>
      </c>
      <c r="E157" s="27" t="s">
        <v>25</v>
      </c>
      <c r="F157" s="21" t="s">
        <v>256</v>
      </c>
      <c r="G157" s="21" t="n">
        <v>4</v>
      </c>
      <c r="H157" s="22"/>
      <c r="I157" s="23" t="n">
        <f aca="false">ROUND(H157*0.09,2)</f>
        <v>0</v>
      </c>
      <c r="J157" s="23" t="n">
        <f aca="false">H157+I157</f>
        <v>0</v>
      </c>
      <c r="K157" s="24" t="n">
        <f aca="false">ROUND(G157*H157,2)</f>
        <v>0</v>
      </c>
      <c r="L157" s="24" t="n">
        <f aca="false">ROUND(G157*J157,2)</f>
        <v>0</v>
      </c>
      <c r="M157" s="20"/>
      <c r="N157" s="20" t="n">
        <f aca="false">ROUND(G157*M157,2)</f>
        <v>0</v>
      </c>
      <c r="O157" s="28" t="s">
        <v>27</v>
      </c>
      <c r="V157" s="2"/>
    </row>
    <row r="158" customFormat="false" ht="31.5" hidden="false" customHeight="false" outlineLevel="0" collapsed="false">
      <c r="A158" s="15" t="s">
        <v>402</v>
      </c>
      <c r="B158" s="21" t="s">
        <v>403</v>
      </c>
      <c r="C158" s="26" t="s">
        <v>400</v>
      </c>
      <c r="D158" s="16" t="s">
        <v>404</v>
      </c>
      <c r="E158" s="27" t="s">
        <v>25</v>
      </c>
      <c r="F158" s="15" t="s">
        <v>144</v>
      </c>
      <c r="G158" s="21" t="n">
        <v>50</v>
      </c>
      <c r="H158" s="22"/>
      <c r="I158" s="23" t="n">
        <f aca="false">ROUND(H158*0.09,2)</f>
        <v>0</v>
      </c>
      <c r="J158" s="23" t="n">
        <f aca="false">H158+I158</f>
        <v>0</v>
      </c>
      <c r="K158" s="24" t="n">
        <f aca="false">ROUND(G158*H158,2)</f>
        <v>0</v>
      </c>
      <c r="L158" s="24" t="n">
        <f aca="false">ROUND(G158*J158,2)</f>
        <v>0</v>
      </c>
      <c r="M158" s="20"/>
      <c r="N158" s="20" t="n">
        <f aca="false">ROUND(G158*M158,2)</f>
        <v>0</v>
      </c>
      <c r="O158" s="28" t="s">
        <v>250</v>
      </c>
      <c r="V158" s="2"/>
    </row>
    <row r="159" customFormat="false" ht="22.5" hidden="false" customHeight="true" outlineLevel="0" collapsed="false">
      <c r="A159" s="21" t="s">
        <v>317</v>
      </c>
      <c r="B159" s="14" t="s">
        <v>405</v>
      </c>
      <c r="C159" s="18"/>
      <c r="D159" s="16"/>
      <c r="E159" s="17"/>
      <c r="F159" s="21"/>
      <c r="G159" s="21"/>
      <c r="H159" s="22"/>
      <c r="I159" s="23"/>
      <c r="J159" s="23"/>
      <c r="K159" s="24"/>
      <c r="L159" s="24"/>
      <c r="M159" s="20"/>
      <c r="N159" s="20"/>
      <c r="O159" s="25"/>
      <c r="V159" s="2"/>
    </row>
    <row r="160" customFormat="false" ht="24" hidden="false" customHeight="true" outlineLevel="0" collapsed="false">
      <c r="A160" s="15" t="s">
        <v>406</v>
      </c>
      <c r="B160" s="21" t="s">
        <v>399</v>
      </c>
      <c r="C160" s="26" t="s">
        <v>400</v>
      </c>
      <c r="D160" s="16" t="s">
        <v>401</v>
      </c>
      <c r="E160" s="27" t="s">
        <v>25</v>
      </c>
      <c r="F160" s="21" t="s">
        <v>256</v>
      </c>
      <c r="G160" s="21" t="n">
        <v>4</v>
      </c>
      <c r="H160" s="22"/>
      <c r="I160" s="23" t="n">
        <f aca="false">ROUND(H160*0.09,2)</f>
        <v>0</v>
      </c>
      <c r="J160" s="23" t="n">
        <f aca="false">H160+I160</f>
        <v>0</v>
      </c>
      <c r="K160" s="24" t="n">
        <f aca="false">ROUND(G160*H160,2)</f>
        <v>0</v>
      </c>
      <c r="L160" s="24" t="n">
        <f aca="false">ROUND(G160*J160,2)</f>
        <v>0</v>
      </c>
      <c r="M160" s="20"/>
      <c r="N160" s="20" t="n">
        <f aca="false">ROUND(G160*M160,2)</f>
        <v>0</v>
      </c>
      <c r="O160" s="28" t="s">
        <v>27</v>
      </c>
      <c r="V160" s="2"/>
    </row>
    <row r="161" customFormat="false" ht="31.5" hidden="false" customHeight="false" outlineLevel="0" collapsed="false">
      <c r="A161" s="15" t="s">
        <v>407</v>
      </c>
      <c r="B161" s="21" t="s">
        <v>403</v>
      </c>
      <c r="C161" s="26" t="s">
        <v>400</v>
      </c>
      <c r="D161" s="16" t="s">
        <v>408</v>
      </c>
      <c r="E161" s="27" t="s">
        <v>25</v>
      </c>
      <c r="F161" s="15" t="s">
        <v>144</v>
      </c>
      <c r="G161" s="21" t="n">
        <v>100</v>
      </c>
      <c r="H161" s="22"/>
      <c r="I161" s="23" t="n">
        <f aca="false">ROUND(H161*0.09,2)</f>
        <v>0</v>
      </c>
      <c r="J161" s="23" t="n">
        <f aca="false">H161+I161</f>
        <v>0</v>
      </c>
      <c r="K161" s="24" t="n">
        <f aca="false">ROUND(G161*H161,2)</f>
        <v>0</v>
      </c>
      <c r="L161" s="24" t="n">
        <f aca="false">ROUND(G161*J161,2)</f>
        <v>0</v>
      </c>
      <c r="M161" s="20"/>
      <c r="N161" s="20" t="n">
        <f aca="false">ROUND(G161*M161,2)</f>
        <v>0</v>
      </c>
      <c r="O161" s="28" t="s">
        <v>250</v>
      </c>
      <c r="V161" s="2"/>
    </row>
    <row r="162" customFormat="false" ht="22.5" hidden="false" customHeight="true" outlineLevel="0" collapsed="false">
      <c r="A162" s="21" t="s">
        <v>409</v>
      </c>
      <c r="B162" s="14" t="s">
        <v>410</v>
      </c>
      <c r="C162" s="18"/>
      <c r="D162" s="16"/>
      <c r="E162" s="17"/>
      <c r="F162" s="21"/>
      <c r="G162" s="21"/>
      <c r="H162" s="22"/>
      <c r="I162" s="23"/>
      <c r="J162" s="23"/>
      <c r="K162" s="24"/>
      <c r="L162" s="24"/>
      <c r="M162" s="20"/>
      <c r="N162" s="20"/>
      <c r="O162" s="25"/>
      <c r="V162" s="2"/>
    </row>
    <row r="163" customFormat="false" ht="24" hidden="false" customHeight="true" outlineLevel="0" collapsed="false">
      <c r="A163" s="15" t="s">
        <v>411</v>
      </c>
      <c r="B163" s="21" t="s">
        <v>399</v>
      </c>
      <c r="C163" s="26" t="s">
        <v>400</v>
      </c>
      <c r="D163" s="16" t="s">
        <v>401</v>
      </c>
      <c r="E163" s="27" t="s">
        <v>25</v>
      </c>
      <c r="F163" s="21" t="s">
        <v>256</v>
      </c>
      <c r="G163" s="21" t="n">
        <v>4</v>
      </c>
      <c r="H163" s="22"/>
      <c r="I163" s="23" t="n">
        <f aca="false">ROUND(H163*0.09,2)</f>
        <v>0</v>
      </c>
      <c r="J163" s="23" t="n">
        <f aca="false">H163+I163</f>
        <v>0</v>
      </c>
      <c r="K163" s="24" t="n">
        <f aca="false">ROUND(G163*H163,2)</f>
        <v>0</v>
      </c>
      <c r="L163" s="24" t="n">
        <f aca="false">ROUND(G163*J163,2)</f>
        <v>0</v>
      </c>
      <c r="M163" s="20"/>
      <c r="N163" s="20" t="n">
        <f aca="false">ROUND(G163*M163,2)</f>
        <v>0</v>
      </c>
      <c r="O163" s="28" t="s">
        <v>27</v>
      </c>
      <c r="V163" s="2"/>
    </row>
    <row r="164" customFormat="false" ht="31.5" hidden="false" customHeight="false" outlineLevel="0" collapsed="false">
      <c r="A164" s="15" t="s">
        <v>412</v>
      </c>
      <c r="B164" s="21" t="s">
        <v>403</v>
      </c>
      <c r="C164" s="26" t="s">
        <v>400</v>
      </c>
      <c r="D164" s="16" t="s">
        <v>413</v>
      </c>
      <c r="E164" s="27" t="s">
        <v>25</v>
      </c>
      <c r="F164" s="15" t="s">
        <v>144</v>
      </c>
      <c r="G164" s="21" t="n">
        <v>50</v>
      </c>
      <c r="H164" s="22"/>
      <c r="I164" s="23" t="n">
        <f aca="false">ROUND(H164*0.09,2)</f>
        <v>0</v>
      </c>
      <c r="J164" s="23" t="n">
        <f aca="false">H164+I164</f>
        <v>0</v>
      </c>
      <c r="K164" s="24" t="n">
        <f aca="false">ROUND(G164*H164,2)</f>
        <v>0</v>
      </c>
      <c r="L164" s="24" t="n">
        <f aca="false">ROUND(G164*J164,2)</f>
        <v>0</v>
      </c>
      <c r="M164" s="20"/>
      <c r="N164" s="20" t="n">
        <f aca="false">ROUND(G164*M164,2)</f>
        <v>0</v>
      </c>
      <c r="O164" s="28" t="s">
        <v>250</v>
      </c>
      <c r="V164" s="2"/>
    </row>
    <row r="165" customFormat="false" ht="22.5" hidden="false" customHeight="true" outlineLevel="0" collapsed="false">
      <c r="A165" s="21" t="s">
        <v>414</v>
      </c>
      <c r="B165" s="14" t="s">
        <v>415</v>
      </c>
      <c r="C165" s="18"/>
      <c r="D165" s="16"/>
      <c r="E165" s="17"/>
      <c r="F165" s="21"/>
      <c r="G165" s="21"/>
      <c r="H165" s="22"/>
      <c r="I165" s="23"/>
      <c r="J165" s="23"/>
      <c r="K165" s="24"/>
      <c r="L165" s="24"/>
      <c r="M165" s="20"/>
      <c r="N165" s="20"/>
      <c r="O165" s="25"/>
      <c r="V165" s="2"/>
    </row>
    <row r="166" customFormat="false" ht="24" hidden="false" customHeight="true" outlineLevel="0" collapsed="false">
      <c r="A166" s="15" t="s">
        <v>416</v>
      </c>
      <c r="B166" s="21" t="s">
        <v>399</v>
      </c>
      <c r="C166" s="26" t="s">
        <v>400</v>
      </c>
      <c r="D166" s="16" t="s">
        <v>401</v>
      </c>
      <c r="E166" s="27" t="s">
        <v>25</v>
      </c>
      <c r="F166" s="21" t="s">
        <v>256</v>
      </c>
      <c r="G166" s="21" t="n">
        <v>18</v>
      </c>
      <c r="H166" s="22"/>
      <c r="I166" s="23" t="n">
        <f aca="false">ROUND(H166*0.09,2)</f>
        <v>0</v>
      </c>
      <c r="J166" s="23" t="n">
        <f aca="false">H166+I166</f>
        <v>0</v>
      </c>
      <c r="K166" s="24" t="n">
        <f aca="false">ROUND(G166*H166,2)</f>
        <v>0</v>
      </c>
      <c r="L166" s="24" t="n">
        <f aca="false">ROUND(G166*J166,2)</f>
        <v>0</v>
      </c>
      <c r="M166" s="20"/>
      <c r="N166" s="20" t="n">
        <f aca="false">ROUND(G166*M166,2)</f>
        <v>0</v>
      </c>
      <c r="O166" s="28" t="s">
        <v>27</v>
      </c>
      <c r="V166" s="2"/>
    </row>
    <row r="167" customFormat="false" ht="31.5" hidden="false" customHeight="false" outlineLevel="0" collapsed="false">
      <c r="A167" s="15" t="s">
        <v>417</v>
      </c>
      <c r="B167" s="21" t="s">
        <v>403</v>
      </c>
      <c r="C167" s="26" t="s">
        <v>400</v>
      </c>
      <c r="D167" s="16" t="s">
        <v>418</v>
      </c>
      <c r="E167" s="27" t="s">
        <v>25</v>
      </c>
      <c r="F167" s="15" t="s">
        <v>144</v>
      </c>
      <c r="G167" s="21" t="n">
        <v>650</v>
      </c>
      <c r="H167" s="22"/>
      <c r="I167" s="23" t="n">
        <f aca="false">ROUND(H167*0.09,2)</f>
        <v>0</v>
      </c>
      <c r="J167" s="23" t="n">
        <f aca="false">H167+I167</f>
        <v>0</v>
      </c>
      <c r="K167" s="24" t="n">
        <f aca="false">ROUND(G167*H167,2)</f>
        <v>0</v>
      </c>
      <c r="L167" s="24" t="n">
        <f aca="false">ROUND(G167*J167,2)</f>
        <v>0</v>
      </c>
      <c r="M167" s="20"/>
      <c r="N167" s="20" t="n">
        <f aca="false">ROUND(G167*M167,2)</f>
        <v>0</v>
      </c>
      <c r="O167" s="28" t="s">
        <v>250</v>
      </c>
      <c r="V167" s="2"/>
    </row>
    <row r="168" customFormat="false" ht="22.5" hidden="false" customHeight="true" outlineLevel="0" collapsed="false">
      <c r="A168" s="21" t="s">
        <v>419</v>
      </c>
      <c r="B168" s="21" t="s">
        <v>420</v>
      </c>
      <c r="C168" s="18"/>
      <c r="D168" s="16"/>
      <c r="E168" s="17"/>
      <c r="F168" s="21"/>
      <c r="G168" s="21"/>
      <c r="H168" s="22"/>
      <c r="I168" s="23"/>
      <c r="J168" s="23"/>
      <c r="K168" s="24"/>
      <c r="L168" s="24"/>
      <c r="M168" s="20"/>
      <c r="N168" s="20"/>
      <c r="O168" s="25"/>
      <c r="V168" s="2"/>
    </row>
    <row r="169" customFormat="false" ht="24" hidden="false" customHeight="true" outlineLevel="0" collapsed="false">
      <c r="A169" s="15" t="s">
        <v>421</v>
      </c>
      <c r="B169" s="21" t="s">
        <v>422</v>
      </c>
      <c r="C169" s="21" t="s">
        <v>420</v>
      </c>
      <c r="D169" s="16" t="s">
        <v>423</v>
      </c>
      <c r="E169" s="27" t="s">
        <v>25</v>
      </c>
      <c r="F169" s="21" t="s">
        <v>195</v>
      </c>
      <c r="G169" s="21" t="n">
        <v>2</v>
      </c>
      <c r="H169" s="22"/>
      <c r="I169" s="23" t="n">
        <f aca="false">ROUND(H169*0.09,2)</f>
        <v>0</v>
      </c>
      <c r="J169" s="23" t="n">
        <f aca="false">H169+I169</f>
        <v>0</v>
      </c>
      <c r="K169" s="24" t="n">
        <f aca="false">ROUND(G169*H169,2)</f>
        <v>0</v>
      </c>
      <c r="L169" s="24" t="n">
        <f aca="false">ROUND(G169*J169,2)</f>
        <v>0</v>
      </c>
      <c r="M169" s="20"/>
      <c r="N169" s="20" t="n">
        <f aca="false">ROUND(G169*M169,2)</f>
        <v>0</v>
      </c>
      <c r="O169" s="28" t="s">
        <v>27</v>
      </c>
      <c r="V169" s="2"/>
    </row>
    <row r="170" customFormat="false" ht="24" hidden="false" customHeight="true" outlineLevel="0" collapsed="false">
      <c r="A170" s="15" t="s">
        <v>424</v>
      </c>
      <c r="B170" s="21" t="s">
        <v>422</v>
      </c>
      <c r="C170" s="21" t="s">
        <v>420</v>
      </c>
      <c r="D170" s="16" t="s">
        <v>425</v>
      </c>
      <c r="E170" s="27" t="s">
        <v>25</v>
      </c>
      <c r="F170" s="21" t="s">
        <v>195</v>
      </c>
      <c r="G170" s="21" t="n">
        <v>2</v>
      </c>
      <c r="H170" s="22"/>
      <c r="I170" s="23" t="n">
        <f aca="false">ROUND(H170*0.09,2)</f>
        <v>0</v>
      </c>
      <c r="J170" s="23" t="n">
        <f aca="false">H170+I170</f>
        <v>0</v>
      </c>
      <c r="K170" s="24" t="n">
        <f aca="false">ROUND(G170*H170,2)</f>
        <v>0</v>
      </c>
      <c r="L170" s="24" t="n">
        <f aca="false">ROUND(G170*J170,2)</f>
        <v>0</v>
      </c>
      <c r="M170" s="20"/>
      <c r="N170" s="20" t="n">
        <f aca="false">ROUND(G170*M170,2)</f>
        <v>0</v>
      </c>
      <c r="O170" s="28" t="s">
        <v>27</v>
      </c>
      <c r="V170" s="2"/>
    </row>
    <row r="171" customFormat="false" ht="24" hidden="false" customHeight="true" outlineLevel="0" collapsed="false">
      <c r="A171" s="15" t="s">
        <v>426</v>
      </c>
      <c r="B171" s="21" t="s">
        <v>422</v>
      </c>
      <c r="C171" s="21" t="s">
        <v>420</v>
      </c>
      <c r="D171" s="16" t="s">
        <v>427</v>
      </c>
      <c r="E171" s="27" t="s">
        <v>25</v>
      </c>
      <c r="F171" s="21" t="s">
        <v>195</v>
      </c>
      <c r="G171" s="21" t="n">
        <v>7</v>
      </c>
      <c r="H171" s="22"/>
      <c r="I171" s="23" t="n">
        <f aca="false">ROUND(H171*0.09,2)</f>
        <v>0</v>
      </c>
      <c r="J171" s="23" t="n">
        <f aca="false">H171+I171</f>
        <v>0</v>
      </c>
      <c r="K171" s="24" t="n">
        <f aca="false">ROUND(G171*H171,2)</f>
        <v>0</v>
      </c>
      <c r="L171" s="24" t="n">
        <f aca="false">ROUND(G171*J171,2)</f>
        <v>0</v>
      </c>
      <c r="M171" s="20"/>
      <c r="N171" s="20" t="n">
        <f aca="false">ROUND(G171*M171,2)</f>
        <v>0</v>
      </c>
      <c r="O171" s="28" t="s">
        <v>27</v>
      </c>
      <c r="V171" s="2"/>
    </row>
    <row r="172" customFormat="false" ht="24" hidden="false" customHeight="true" outlineLevel="0" collapsed="false">
      <c r="A172" s="15" t="s">
        <v>428</v>
      </c>
      <c r="B172" s="21" t="s">
        <v>422</v>
      </c>
      <c r="C172" s="21" t="s">
        <v>420</v>
      </c>
      <c r="D172" s="16" t="s">
        <v>429</v>
      </c>
      <c r="E172" s="27" t="s">
        <v>25</v>
      </c>
      <c r="F172" s="21" t="s">
        <v>195</v>
      </c>
      <c r="G172" s="21" t="n">
        <v>1</v>
      </c>
      <c r="H172" s="22"/>
      <c r="I172" s="23" t="n">
        <f aca="false">ROUND(H172*0.09,2)</f>
        <v>0</v>
      </c>
      <c r="J172" s="23" t="n">
        <f aca="false">H172+I172</f>
        <v>0</v>
      </c>
      <c r="K172" s="24" t="n">
        <f aca="false">ROUND(G172*H172,2)</f>
        <v>0</v>
      </c>
      <c r="L172" s="24" t="n">
        <f aca="false">ROUND(G172*J172,2)</f>
        <v>0</v>
      </c>
      <c r="M172" s="20"/>
      <c r="N172" s="20" t="n">
        <f aca="false">ROUND(G172*M172,2)</f>
        <v>0</v>
      </c>
      <c r="O172" s="28" t="s">
        <v>27</v>
      </c>
      <c r="V172" s="2"/>
    </row>
    <row r="173" customFormat="false" ht="24" hidden="false" customHeight="true" outlineLevel="0" collapsed="false">
      <c r="A173" s="15" t="s">
        <v>430</v>
      </c>
      <c r="B173" s="21" t="s">
        <v>422</v>
      </c>
      <c r="C173" s="21" t="s">
        <v>420</v>
      </c>
      <c r="D173" s="16" t="s">
        <v>431</v>
      </c>
      <c r="E173" s="27" t="s">
        <v>25</v>
      </c>
      <c r="F173" s="21" t="s">
        <v>195</v>
      </c>
      <c r="G173" s="21" t="n">
        <v>1</v>
      </c>
      <c r="H173" s="22"/>
      <c r="I173" s="23" t="n">
        <f aca="false">ROUND(H173*0.09,2)</f>
        <v>0</v>
      </c>
      <c r="J173" s="23" t="n">
        <f aca="false">H173+I173</f>
        <v>0</v>
      </c>
      <c r="K173" s="24" t="n">
        <f aca="false">ROUND(G173*H173,2)</f>
        <v>0</v>
      </c>
      <c r="L173" s="24" t="n">
        <f aca="false">ROUND(G173*J173,2)</f>
        <v>0</v>
      </c>
      <c r="M173" s="20"/>
      <c r="N173" s="20" t="n">
        <f aca="false">ROUND(G173*M173,2)</f>
        <v>0</v>
      </c>
      <c r="O173" s="28" t="s">
        <v>27</v>
      </c>
      <c r="V173" s="2"/>
    </row>
    <row r="174" customFormat="false" ht="24" hidden="false" customHeight="true" outlineLevel="0" collapsed="false">
      <c r="A174" s="15" t="s">
        <v>432</v>
      </c>
      <c r="B174" s="21" t="s">
        <v>422</v>
      </c>
      <c r="C174" s="21" t="s">
        <v>420</v>
      </c>
      <c r="D174" s="16" t="s">
        <v>433</v>
      </c>
      <c r="E174" s="27" t="s">
        <v>25</v>
      </c>
      <c r="F174" s="21" t="s">
        <v>195</v>
      </c>
      <c r="G174" s="21" t="n">
        <v>2</v>
      </c>
      <c r="H174" s="22"/>
      <c r="I174" s="23" t="n">
        <f aca="false">ROUND(H174*0.09,2)</f>
        <v>0</v>
      </c>
      <c r="J174" s="23" t="n">
        <f aca="false">H174+I174</f>
        <v>0</v>
      </c>
      <c r="K174" s="24" t="n">
        <f aca="false">ROUND(G174*H174,2)</f>
        <v>0</v>
      </c>
      <c r="L174" s="24" t="n">
        <f aca="false">ROUND(G174*J174,2)</f>
        <v>0</v>
      </c>
      <c r="M174" s="20"/>
      <c r="N174" s="20" t="n">
        <f aca="false">ROUND(G174*M174,2)</f>
        <v>0</v>
      </c>
      <c r="O174" s="28" t="s">
        <v>27</v>
      </c>
      <c r="V174" s="2"/>
    </row>
    <row r="175" customFormat="false" ht="24" hidden="false" customHeight="true" outlineLevel="0" collapsed="false">
      <c r="A175" s="15" t="s">
        <v>434</v>
      </c>
      <c r="B175" s="21" t="s">
        <v>422</v>
      </c>
      <c r="C175" s="21" t="s">
        <v>420</v>
      </c>
      <c r="D175" s="16" t="s">
        <v>435</v>
      </c>
      <c r="E175" s="27" t="s">
        <v>25</v>
      </c>
      <c r="F175" s="21" t="s">
        <v>195</v>
      </c>
      <c r="G175" s="21" t="n">
        <v>1</v>
      </c>
      <c r="H175" s="22"/>
      <c r="I175" s="23" t="n">
        <f aca="false">ROUND(H175*0.09,2)</f>
        <v>0</v>
      </c>
      <c r="J175" s="23" t="n">
        <f aca="false">H175+I175</f>
        <v>0</v>
      </c>
      <c r="K175" s="24" t="n">
        <f aca="false">ROUND(G175*H175,2)</f>
        <v>0</v>
      </c>
      <c r="L175" s="24" t="n">
        <f aca="false">ROUND(G175*J175,2)</f>
        <v>0</v>
      </c>
      <c r="M175" s="20"/>
      <c r="N175" s="20" t="n">
        <f aca="false">ROUND(G175*M175,2)</f>
        <v>0</v>
      </c>
      <c r="O175" s="28" t="s">
        <v>27</v>
      </c>
      <c r="V175" s="2"/>
    </row>
    <row r="176" customFormat="false" ht="24" hidden="false" customHeight="true" outlineLevel="0" collapsed="false">
      <c r="A176" s="15" t="s">
        <v>436</v>
      </c>
      <c r="B176" s="21" t="s">
        <v>422</v>
      </c>
      <c r="C176" s="21" t="s">
        <v>420</v>
      </c>
      <c r="D176" s="16" t="s">
        <v>437</v>
      </c>
      <c r="E176" s="27" t="s">
        <v>25</v>
      </c>
      <c r="F176" s="21" t="s">
        <v>195</v>
      </c>
      <c r="G176" s="21" t="n">
        <v>7</v>
      </c>
      <c r="H176" s="22"/>
      <c r="I176" s="23" t="n">
        <f aca="false">ROUND(H176*0.09,2)</f>
        <v>0</v>
      </c>
      <c r="J176" s="23" t="n">
        <f aca="false">H176+I176</f>
        <v>0</v>
      </c>
      <c r="K176" s="24" t="n">
        <f aca="false">ROUND(G176*H176,2)</f>
        <v>0</v>
      </c>
      <c r="L176" s="24" t="n">
        <f aca="false">ROUND(G176*J176,2)</f>
        <v>0</v>
      </c>
      <c r="M176" s="20"/>
      <c r="N176" s="20" t="n">
        <f aca="false">ROUND(G176*M176,2)</f>
        <v>0</v>
      </c>
      <c r="O176" s="28" t="s">
        <v>27</v>
      </c>
      <c r="V176" s="2"/>
    </row>
    <row r="177" customFormat="false" ht="24" hidden="false" customHeight="true" outlineLevel="0" collapsed="false">
      <c r="A177" s="15" t="s">
        <v>438</v>
      </c>
      <c r="B177" s="21" t="s">
        <v>422</v>
      </c>
      <c r="C177" s="21" t="s">
        <v>420</v>
      </c>
      <c r="D177" s="16" t="s">
        <v>439</v>
      </c>
      <c r="E177" s="27" t="s">
        <v>25</v>
      </c>
      <c r="F177" s="21" t="s">
        <v>195</v>
      </c>
      <c r="G177" s="21" t="n">
        <v>4</v>
      </c>
      <c r="H177" s="22"/>
      <c r="I177" s="23" t="n">
        <f aca="false">ROUND(H177*0.09,2)</f>
        <v>0</v>
      </c>
      <c r="J177" s="23" t="n">
        <f aca="false">H177+I177</f>
        <v>0</v>
      </c>
      <c r="K177" s="24" t="n">
        <f aca="false">ROUND(G177*H177,2)</f>
        <v>0</v>
      </c>
      <c r="L177" s="24" t="n">
        <f aca="false">ROUND(G177*J177,2)</f>
        <v>0</v>
      </c>
      <c r="M177" s="20"/>
      <c r="N177" s="20" t="n">
        <f aca="false">ROUND(G177*M177,2)</f>
        <v>0</v>
      </c>
      <c r="O177" s="28" t="s">
        <v>27</v>
      </c>
      <c r="V177" s="2"/>
    </row>
    <row r="178" customFormat="false" ht="24" hidden="false" customHeight="true" outlineLevel="0" collapsed="false">
      <c r="A178" s="15" t="s">
        <v>440</v>
      </c>
      <c r="B178" s="21" t="s">
        <v>422</v>
      </c>
      <c r="C178" s="21" t="s">
        <v>420</v>
      </c>
      <c r="D178" s="16" t="s">
        <v>441</v>
      </c>
      <c r="E178" s="27" t="s">
        <v>25</v>
      </c>
      <c r="F178" s="21" t="s">
        <v>195</v>
      </c>
      <c r="G178" s="21" t="n">
        <v>7</v>
      </c>
      <c r="H178" s="22"/>
      <c r="I178" s="23" t="n">
        <f aca="false">ROUND(H178*0.09,2)</f>
        <v>0</v>
      </c>
      <c r="J178" s="23" t="n">
        <f aca="false">H178+I178</f>
        <v>0</v>
      </c>
      <c r="K178" s="24" t="n">
        <f aca="false">ROUND(G178*H178,2)</f>
        <v>0</v>
      </c>
      <c r="L178" s="24" t="n">
        <f aca="false">ROUND(G178*J178,2)</f>
        <v>0</v>
      </c>
      <c r="M178" s="20"/>
      <c r="N178" s="20" t="n">
        <f aca="false">ROUND(G178*M178,2)</f>
        <v>0</v>
      </c>
      <c r="O178" s="28" t="s">
        <v>27</v>
      </c>
      <c r="V178" s="2"/>
    </row>
    <row r="179" customFormat="false" ht="24" hidden="false" customHeight="true" outlineLevel="0" collapsed="false">
      <c r="A179" s="15" t="s">
        <v>442</v>
      </c>
      <c r="B179" s="21" t="s">
        <v>422</v>
      </c>
      <c r="C179" s="21" t="s">
        <v>420</v>
      </c>
      <c r="D179" s="16" t="s">
        <v>443</v>
      </c>
      <c r="E179" s="27" t="s">
        <v>25</v>
      </c>
      <c r="F179" s="21" t="s">
        <v>195</v>
      </c>
      <c r="G179" s="21" t="n">
        <v>1</v>
      </c>
      <c r="H179" s="22"/>
      <c r="I179" s="23" t="n">
        <f aca="false">ROUND(H179*0.09,2)</f>
        <v>0</v>
      </c>
      <c r="J179" s="23" t="n">
        <f aca="false">H179+I179</f>
        <v>0</v>
      </c>
      <c r="K179" s="24" t="n">
        <f aca="false">ROUND(G179*H179,2)</f>
        <v>0</v>
      </c>
      <c r="L179" s="24" t="n">
        <f aca="false">ROUND(G179*J179,2)</f>
        <v>0</v>
      </c>
      <c r="M179" s="20"/>
      <c r="N179" s="20" t="n">
        <f aca="false">ROUND(G179*M179,2)</f>
        <v>0</v>
      </c>
      <c r="O179" s="28" t="s">
        <v>27</v>
      </c>
      <c r="V179" s="2"/>
    </row>
    <row r="180" customFormat="false" ht="24" hidden="false" customHeight="true" outlineLevel="0" collapsed="false">
      <c r="A180" s="15" t="s">
        <v>444</v>
      </c>
      <c r="B180" s="21" t="s">
        <v>422</v>
      </c>
      <c r="C180" s="21" t="s">
        <v>420</v>
      </c>
      <c r="D180" s="16" t="s">
        <v>445</v>
      </c>
      <c r="E180" s="27" t="s">
        <v>25</v>
      </c>
      <c r="F180" s="21" t="s">
        <v>195</v>
      </c>
      <c r="G180" s="21" t="n">
        <v>1</v>
      </c>
      <c r="H180" s="22"/>
      <c r="I180" s="23" t="n">
        <f aca="false">ROUND(H180*0.09,2)</f>
        <v>0</v>
      </c>
      <c r="J180" s="23" t="n">
        <f aca="false">H180+I180</f>
        <v>0</v>
      </c>
      <c r="K180" s="24" t="n">
        <f aca="false">ROUND(G180*H180,2)</f>
        <v>0</v>
      </c>
      <c r="L180" s="24" t="n">
        <f aca="false">ROUND(G180*J180,2)</f>
        <v>0</v>
      </c>
      <c r="M180" s="20"/>
      <c r="N180" s="20" t="n">
        <f aca="false">ROUND(G180*M180,2)</f>
        <v>0</v>
      </c>
      <c r="O180" s="28" t="s">
        <v>27</v>
      </c>
      <c r="V180" s="2"/>
    </row>
    <row r="181" customFormat="false" ht="24" hidden="false" customHeight="true" outlineLevel="0" collapsed="false">
      <c r="A181" s="15" t="s">
        <v>446</v>
      </c>
      <c r="B181" s="21" t="s">
        <v>422</v>
      </c>
      <c r="C181" s="21" t="s">
        <v>420</v>
      </c>
      <c r="D181" s="16" t="s">
        <v>447</v>
      </c>
      <c r="E181" s="27" t="s">
        <v>25</v>
      </c>
      <c r="F181" s="21" t="s">
        <v>195</v>
      </c>
      <c r="G181" s="21" t="n">
        <v>4</v>
      </c>
      <c r="H181" s="22"/>
      <c r="I181" s="23" t="n">
        <f aca="false">ROUND(H181*0.09,2)</f>
        <v>0</v>
      </c>
      <c r="J181" s="23" t="n">
        <f aca="false">H181+I181</f>
        <v>0</v>
      </c>
      <c r="K181" s="24" t="n">
        <f aca="false">ROUND(G181*H181,2)</f>
        <v>0</v>
      </c>
      <c r="L181" s="24" t="n">
        <f aca="false">ROUND(G181*J181,2)</f>
        <v>0</v>
      </c>
      <c r="M181" s="20"/>
      <c r="N181" s="20" t="n">
        <f aca="false">ROUND(G181*M181,2)</f>
        <v>0</v>
      </c>
      <c r="O181" s="28" t="s">
        <v>27</v>
      </c>
      <c r="V181" s="2"/>
    </row>
    <row r="182" customFormat="false" ht="24" hidden="false" customHeight="true" outlineLevel="0" collapsed="false">
      <c r="A182" s="15" t="s">
        <v>448</v>
      </c>
      <c r="B182" s="21" t="s">
        <v>422</v>
      </c>
      <c r="C182" s="21" t="s">
        <v>420</v>
      </c>
      <c r="D182" s="16" t="s">
        <v>449</v>
      </c>
      <c r="E182" s="27" t="s">
        <v>25</v>
      </c>
      <c r="F182" s="21" t="s">
        <v>195</v>
      </c>
      <c r="G182" s="21" t="n">
        <v>24</v>
      </c>
      <c r="H182" s="22"/>
      <c r="I182" s="23" t="n">
        <f aca="false">ROUND(H182*0.09,2)</f>
        <v>0</v>
      </c>
      <c r="J182" s="23" t="n">
        <f aca="false">H182+I182</f>
        <v>0</v>
      </c>
      <c r="K182" s="24" t="n">
        <f aca="false">ROUND(G182*H182,2)</f>
        <v>0</v>
      </c>
      <c r="L182" s="24" t="n">
        <f aca="false">ROUND(G182*J182,2)</f>
        <v>0</v>
      </c>
      <c r="M182" s="20"/>
      <c r="N182" s="20" t="n">
        <f aca="false">ROUND(G182*M182,2)</f>
        <v>0</v>
      </c>
      <c r="O182" s="28" t="s">
        <v>27</v>
      </c>
      <c r="V182" s="2"/>
    </row>
    <row r="183" customFormat="false" ht="24" hidden="false" customHeight="true" outlineLevel="0" collapsed="false">
      <c r="A183" s="15" t="s">
        <v>450</v>
      </c>
      <c r="B183" s="21" t="s">
        <v>422</v>
      </c>
      <c r="C183" s="21" t="s">
        <v>420</v>
      </c>
      <c r="D183" s="16" t="s">
        <v>451</v>
      </c>
      <c r="E183" s="27" t="s">
        <v>25</v>
      </c>
      <c r="F183" s="21" t="s">
        <v>195</v>
      </c>
      <c r="G183" s="21" t="n">
        <v>2</v>
      </c>
      <c r="H183" s="22"/>
      <c r="I183" s="23" t="n">
        <f aca="false">ROUND(H183*0.09,2)</f>
        <v>0</v>
      </c>
      <c r="J183" s="23" t="n">
        <f aca="false">H183+I183</f>
        <v>0</v>
      </c>
      <c r="K183" s="24" t="n">
        <f aca="false">ROUND(G183*H183,2)</f>
        <v>0</v>
      </c>
      <c r="L183" s="24" t="n">
        <f aca="false">ROUND(G183*J183,2)</f>
        <v>0</v>
      </c>
      <c r="M183" s="20"/>
      <c r="N183" s="20" t="n">
        <f aca="false">ROUND(G183*M183,2)</f>
        <v>0</v>
      </c>
      <c r="O183" s="28" t="s">
        <v>27</v>
      </c>
      <c r="V183" s="2"/>
    </row>
    <row r="184" customFormat="false" ht="24" hidden="false" customHeight="true" outlineLevel="0" collapsed="false">
      <c r="A184" s="15" t="s">
        <v>452</v>
      </c>
      <c r="B184" s="21" t="s">
        <v>422</v>
      </c>
      <c r="C184" s="21" t="s">
        <v>420</v>
      </c>
      <c r="D184" s="16" t="s">
        <v>453</v>
      </c>
      <c r="E184" s="27" t="s">
        <v>25</v>
      </c>
      <c r="F184" s="21" t="s">
        <v>195</v>
      </c>
      <c r="G184" s="21" t="n">
        <v>10</v>
      </c>
      <c r="H184" s="22"/>
      <c r="I184" s="23" t="n">
        <f aca="false">ROUND(H184*0.09,2)</f>
        <v>0</v>
      </c>
      <c r="J184" s="23" t="n">
        <f aca="false">H184+I184</f>
        <v>0</v>
      </c>
      <c r="K184" s="24" t="n">
        <f aca="false">ROUND(G184*H184,2)</f>
        <v>0</v>
      </c>
      <c r="L184" s="24" t="n">
        <f aca="false">ROUND(G184*J184,2)</f>
        <v>0</v>
      </c>
      <c r="M184" s="20"/>
      <c r="N184" s="20" t="n">
        <f aca="false">ROUND(G184*M184,2)</f>
        <v>0</v>
      </c>
      <c r="O184" s="28" t="s">
        <v>27</v>
      </c>
      <c r="V184" s="2"/>
    </row>
    <row r="185" customFormat="false" ht="24" hidden="false" customHeight="true" outlineLevel="0" collapsed="false">
      <c r="A185" s="15" t="s">
        <v>454</v>
      </c>
      <c r="B185" s="21" t="s">
        <v>422</v>
      </c>
      <c r="C185" s="21" t="s">
        <v>420</v>
      </c>
      <c r="D185" s="16" t="s">
        <v>455</v>
      </c>
      <c r="E185" s="27" t="s">
        <v>25</v>
      </c>
      <c r="F185" s="21" t="s">
        <v>195</v>
      </c>
      <c r="G185" s="21" t="n">
        <v>4</v>
      </c>
      <c r="H185" s="22"/>
      <c r="I185" s="23" t="n">
        <f aca="false">ROUND(H185*0.09,2)</f>
        <v>0</v>
      </c>
      <c r="J185" s="23" t="n">
        <f aca="false">H185+I185</f>
        <v>0</v>
      </c>
      <c r="K185" s="24" t="n">
        <f aca="false">ROUND(G185*H185,2)</f>
        <v>0</v>
      </c>
      <c r="L185" s="24" t="n">
        <f aca="false">ROUND(G185*J185,2)</f>
        <v>0</v>
      </c>
      <c r="M185" s="20"/>
      <c r="N185" s="20" t="n">
        <f aca="false">ROUND(G185*M185,2)</f>
        <v>0</v>
      </c>
      <c r="O185" s="28" t="s">
        <v>27</v>
      </c>
      <c r="V185" s="2"/>
    </row>
    <row r="186" customFormat="false" ht="24" hidden="false" customHeight="true" outlineLevel="0" collapsed="false">
      <c r="A186" s="15" t="s">
        <v>456</v>
      </c>
      <c r="B186" s="21" t="s">
        <v>422</v>
      </c>
      <c r="C186" s="21" t="s">
        <v>420</v>
      </c>
      <c r="D186" s="16" t="s">
        <v>457</v>
      </c>
      <c r="E186" s="27" t="s">
        <v>25</v>
      </c>
      <c r="F186" s="21" t="s">
        <v>195</v>
      </c>
      <c r="G186" s="21" t="n">
        <v>40</v>
      </c>
      <c r="H186" s="22"/>
      <c r="I186" s="23" t="n">
        <f aca="false">ROUND(H186*0.09,2)</f>
        <v>0</v>
      </c>
      <c r="J186" s="23" t="n">
        <f aca="false">H186+I186</f>
        <v>0</v>
      </c>
      <c r="K186" s="24" t="n">
        <f aca="false">ROUND(G186*H186,2)</f>
        <v>0</v>
      </c>
      <c r="L186" s="24" t="n">
        <f aca="false">ROUND(G186*J186,2)</f>
        <v>0</v>
      </c>
      <c r="M186" s="20"/>
      <c r="N186" s="20" t="n">
        <f aca="false">ROUND(G186*M186,2)</f>
        <v>0</v>
      </c>
      <c r="O186" s="28" t="s">
        <v>27</v>
      </c>
      <c r="V186" s="2"/>
    </row>
    <row r="187" customFormat="false" ht="24" hidden="false" customHeight="true" outlineLevel="0" collapsed="false">
      <c r="A187" s="15" t="s">
        <v>458</v>
      </c>
      <c r="B187" s="21" t="s">
        <v>258</v>
      </c>
      <c r="C187" s="21" t="s">
        <v>258</v>
      </c>
      <c r="D187" s="16" t="s">
        <v>459</v>
      </c>
      <c r="E187" s="27" t="s">
        <v>25</v>
      </c>
      <c r="F187" s="21" t="s">
        <v>195</v>
      </c>
      <c r="G187" s="21" t="n">
        <v>28</v>
      </c>
      <c r="H187" s="22"/>
      <c r="I187" s="23" t="n">
        <f aca="false">ROUND(H187*0.09,2)</f>
        <v>0</v>
      </c>
      <c r="J187" s="23" t="n">
        <f aca="false">H187+I187</f>
        <v>0</v>
      </c>
      <c r="K187" s="24" t="n">
        <f aca="false">ROUND(G187*H187,2)</f>
        <v>0</v>
      </c>
      <c r="L187" s="24" t="n">
        <f aca="false">ROUND(G187*J187,2)</f>
        <v>0</v>
      </c>
      <c r="M187" s="20"/>
      <c r="N187" s="20" t="n">
        <f aca="false">ROUND(G187*M187,2)</f>
        <v>0</v>
      </c>
      <c r="O187" s="28" t="s">
        <v>27</v>
      </c>
      <c r="V187" s="2"/>
    </row>
    <row r="188" customFormat="false" ht="24" hidden="false" customHeight="true" outlineLevel="0" collapsed="false">
      <c r="A188" s="15" t="s">
        <v>460</v>
      </c>
      <c r="B188" s="21" t="s">
        <v>258</v>
      </c>
      <c r="C188" s="21" t="s">
        <v>258</v>
      </c>
      <c r="D188" s="16" t="s">
        <v>461</v>
      </c>
      <c r="E188" s="27" t="s">
        <v>25</v>
      </c>
      <c r="F188" s="21" t="s">
        <v>195</v>
      </c>
      <c r="G188" s="21" t="n">
        <v>5</v>
      </c>
      <c r="H188" s="22"/>
      <c r="I188" s="23" t="n">
        <f aca="false">ROUND(H188*0.09,2)</f>
        <v>0</v>
      </c>
      <c r="J188" s="23" t="n">
        <f aca="false">H188+I188</f>
        <v>0</v>
      </c>
      <c r="K188" s="24" t="n">
        <f aca="false">ROUND(G188*H188,2)</f>
        <v>0</v>
      </c>
      <c r="L188" s="24" t="n">
        <f aca="false">ROUND(G188*J188,2)</f>
        <v>0</v>
      </c>
      <c r="M188" s="20"/>
      <c r="N188" s="20" t="n">
        <f aca="false">ROUND(G188*M188,2)</f>
        <v>0</v>
      </c>
      <c r="O188" s="28" t="s">
        <v>27</v>
      </c>
      <c r="V188" s="2"/>
    </row>
    <row r="189" customFormat="false" ht="24" hidden="false" customHeight="true" outlineLevel="0" collapsed="false">
      <c r="A189" s="15" t="s">
        <v>462</v>
      </c>
      <c r="B189" s="21" t="s">
        <v>463</v>
      </c>
      <c r="C189" s="21" t="s">
        <v>420</v>
      </c>
      <c r="D189" s="16" t="s">
        <v>464</v>
      </c>
      <c r="E189" s="27" t="s">
        <v>25</v>
      </c>
      <c r="F189" s="21" t="s">
        <v>195</v>
      </c>
      <c r="G189" s="21" t="n">
        <v>1</v>
      </c>
      <c r="H189" s="22"/>
      <c r="I189" s="23" t="n">
        <f aca="false">ROUND(H189*0.09,2)</f>
        <v>0</v>
      </c>
      <c r="J189" s="23" t="n">
        <f aca="false">H189+I189</f>
        <v>0</v>
      </c>
      <c r="K189" s="24" t="n">
        <f aca="false">ROUND(G189*H189,2)</f>
        <v>0</v>
      </c>
      <c r="L189" s="24" t="n">
        <f aca="false">ROUND(G189*J189,2)</f>
        <v>0</v>
      </c>
      <c r="M189" s="20"/>
      <c r="N189" s="20" t="n">
        <f aca="false">ROUND(G189*M189,2)</f>
        <v>0</v>
      </c>
      <c r="O189" s="28" t="s">
        <v>27</v>
      </c>
      <c r="V189" s="2"/>
    </row>
    <row r="190" customFormat="false" ht="24" hidden="false" customHeight="true" outlineLevel="0" collapsed="false">
      <c r="A190" s="15" t="s">
        <v>465</v>
      </c>
      <c r="B190" s="21" t="s">
        <v>422</v>
      </c>
      <c r="C190" s="21" t="s">
        <v>420</v>
      </c>
      <c r="D190" s="16" t="s">
        <v>466</v>
      </c>
      <c r="E190" s="27" t="s">
        <v>25</v>
      </c>
      <c r="F190" s="21" t="s">
        <v>195</v>
      </c>
      <c r="G190" s="21" t="n">
        <v>3</v>
      </c>
      <c r="H190" s="22"/>
      <c r="I190" s="23" t="n">
        <f aca="false">ROUND(H190*0.09,2)</f>
        <v>0</v>
      </c>
      <c r="J190" s="23" t="n">
        <f aca="false">H190+I190</f>
        <v>0</v>
      </c>
      <c r="K190" s="24" t="n">
        <f aca="false">ROUND(G190*H190,2)</f>
        <v>0</v>
      </c>
      <c r="L190" s="24" t="n">
        <f aca="false">ROUND(G190*J190,2)</f>
        <v>0</v>
      </c>
      <c r="M190" s="20"/>
      <c r="N190" s="20" t="n">
        <f aca="false">ROUND(G190*M190,2)</f>
        <v>0</v>
      </c>
      <c r="O190" s="28" t="s">
        <v>27</v>
      </c>
      <c r="V190" s="2"/>
    </row>
    <row r="191" customFormat="false" ht="24" hidden="false" customHeight="true" outlineLevel="0" collapsed="false">
      <c r="A191" s="15" t="s">
        <v>467</v>
      </c>
      <c r="B191" s="21" t="s">
        <v>422</v>
      </c>
      <c r="C191" s="21" t="s">
        <v>420</v>
      </c>
      <c r="D191" s="16" t="s">
        <v>468</v>
      </c>
      <c r="E191" s="27" t="s">
        <v>25</v>
      </c>
      <c r="F191" s="21" t="s">
        <v>195</v>
      </c>
      <c r="G191" s="21" t="n">
        <v>2</v>
      </c>
      <c r="H191" s="22"/>
      <c r="I191" s="23" t="n">
        <f aca="false">ROUND(H191*0.09,2)</f>
        <v>0</v>
      </c>
      <c r="J191" s="23" t="n">
        <f aca="false">H191+I191</f>
        <v>0</v>
      </c>
      <c r="K191" s="24" t="n">
        <f aca="false">ROUND(G191*H191,2)</f>
        <v>0</v>
      </c>
      <c r="L191" s="24" t="n">
        <f aca="false">ROUND(G191*J191,2)</f>
        <v>0</v>
      </c>
      <c r="M191" s="20"/>
      <c r="N191" s="20" t="n">
        <f aca="false">ROUND(G191*M191,2)</f>
        <v>0</v>
      </c>
      <c r="O191" s="28" t="s">
        <v>27</v>
      </c>
      <c r="V191" s="2"/>
    </row>
    <row r="192" customFormat="false" ht="24" hidden="false" customHeight="true" outlineLevel="0" collapsed="false">
      <c r="A192" s="15" t="s">
        <v>469</v>
      </c>
      <c r="B192" s="21" t="s">
        <v>422</v>
      </c>
      <c r="C192" s="21" t="s">
        <v>420</v>
      </c>
      <c r="D192" s="16" t="s">
        <v>470</v>
      </c>
      <c r="E192" s="27" t="s">
        <v>25</v>
      </c>
      <c r="F192" s="21" t="s">
        <v>195</v>
      </c>
      <c r="G192" s="21" t="n">
        <v>8</v>
      </c>
      <c r="H192" s="22"/>
      <c r="I192" s="23" t="n">
        <f aca="false">ROUND(H192*0.09,2)</f>
        <v>0</v>
      </c>
      <c r="J192" s="23" t="n">
        <f aca="false">H192+I192</f>
        <v>0</v>
      </c>
      <c r="K192" s="24" t="n">
        <f aca="false">ROUND(G192*H192,2)</f>
        <v>0</v>
      </c>
      <c r="L192" s="24" t="n">
        <f aca="false">ROUND(G192*J192,2)</f>
        <v>0</v>
      </c>
      <c r="M192" s="20"/>
      <c r="N192" s="20" t="n">
        <f aca="false">ROUND(G192*M192,2)</f>
        <v>0</v>
      </c>
      <c r="O192" s="28" t="s">
        <v>27</v>
      </c>
      <c r="V192" s="2"/>
    </row>
    <row r="193" customFormat="false" ht="24" hidden="false" customHeight="true" outlineLevel="0" collapsed="false">
      <c r="A193" s="15" t="s">
        <v>471</v>
      </c>
      <c r="B193" s="21" t="s">
        <v>422</v>
      </c>
      <c r="C193" s="21" t="s">
        <v>420</v>
      </c>
      <c r="D193" s="16" t="s">
        <v>472</v>
      </c>
      <c r="E193" s="27" t="s">
        <v>25</v>
      </c>
      <c r="F193" s="21" t="s">
        <v>195</v>
      </c>
      <c r="G193" s="21" t="n">
        <v>60</v>
      </c>
      <c r="H193" s="22"/>
      <c r="I193" s="23" t="n">
        <f aca="false">ROUND(H193*0.09,2)</f>
        <v>0</v>
      </c>
      <c r="J193" s="23" t="n">
        <f aca="false">H193+I193</f>
        <v>0</v>
      </c>
      <c r="K193" s="24" t="n">
        <f aca="false">ROUND(G193*H193,2)</f>
        <v>0</v>
      </c>
      <c r="L193" s="24" t="n">
        <f aca="false">ROUND(G193*J193,2)</f>
        <v>0</v>
      </c>
      <c r="M193" s="20"/>
      <c r="N193" s="20" t="n">
        <f aca="false">ROUND(G193*M193,2)</f>
        <v>0</v>
      </c>
      <c r="O193" s="28" t="s">
        <v>27</v>
      </c>
      <c r="V193" s="2"/>
    </row>
    <row r="194" customFormat="false" ht="24" hidden="false" customHeight="true" outlineLevel="0" collapsed="false">
      <c r="A194" s="15" t="s">
        <v>473</v>
      </c>
      <c r="B194" s="21" t="s">
        <v>422</v>
      </c>
      <c r="C194" s="21" t="s">
        <v>420</v>
      </c>
      <c r="D194" s="16" t="s">
        <v>474</v>
      </c>
      <c r="E194" s="27" t="s">
        <v>25</v>
      </c>
      <c r="F194" s="21" t="s">
        <v>195</v>
      </c>
      <c r="G194" s="21" t="n">
        <v>5</v>
      </c>
      <c r="H194" s="22"/>
      <c r="I194" s="23" t="n">
        <f aca="false">ROUND(H194*0.09,2)</f>
        <v>0</v>
      </c>
      <c r="J194" s="23" t="n">
        <f aca="false">H194+I194</f>
        <v>0</v>
      </c>
      <c r="K194" s="24" t="n">
        <f aca="false">ROUND(G194*H194,2)</f>
        <v>0</v>
      </c>
      <c r="L194" s="24" t="n">
        <f aca="false">ROUND(G194*J194,2)</f>
        <v>0</v>
      </c>
      <c r="M194" s="20"/>
      <c r="N194" s="20" t="n">
        <f aca="false">ROUND(G194*M194,2)</f>
        <v>0</v>
      </c>
      <c r="O194" s="28" t="s">
        <v>27</v>
      </c>
      <c r="V194" s="2"/>
    </row>
    <row r="195" customFormat="false" ht="24" hidden="false" customHeight="true" outlineLevel="0" collapsed="false">
      <c r="A195" s="15" t="s">
        <v>475</v>
      </c>
      <c r="B195" s="21" t="s">
        <v>422</v>
      </c>
      <c r="C195" s="21" t="s">
        <v>420</v>
      </c>
      <c r="D195" s="16" t="s">
        <v>476</v>
      </c>
      <c r="E195" s="27" t="s">
        <v>25</v>
      </c>
      <c r="F195" s="21" t="s">
        <v>195</v>
      </c>
      <c r="G195" s="21" t="n">
        <v>24</v>
      </c>
      <c r="H195" s="22"/>
      <c r="I195" s="23" t="n">
        <f aca="false">ROUND(H195*0.09,2)</f>
        <v>0</v>
      </c>
      <c r="J195" s="23" t="n">
        <f aca="false">H195+I195</f>
        <v>0</v>
      </c>
      <c r="K195" s="24" t="n">
        <f aca="false">ROUND(G195*H195,2)</f>
        <v>0</v>
      </c>
      <c r="L195" s="24" t="n">
        <f aca="false">ROUND(G195*J195,2)</f>
        <v>0</v>
      </c>
      <c r="M195" s="20"/>
      <c r="N195" s="20" t="n">
        <f aca="false">ROUND(G195*M195,2)</f>
        <v>0</v>
      </c>
      <c r="O195" s="28" t="s">
        <v>27</v>
      </c>
      <c r="V195" s="2"/>
    </row>
    <row r="196" customFormat="false" ht="24" hidden="false" customHeight="true" outlineLevel="0" collapsed="false">
      <c r="A196" s="15" t="s">
        <v>477</v>
      </c>
      <c r="B196" s="21" t="s">
        <v>422</v>
      </c>
      <c r="C196" s="21" t="s">
        <v>420</v>
      </c>
      <c r="D196" s="16" t="s">
        <v>478</v>
      </c>
      <c r="E196" s="27" t="s">
        <v>25</v>
      </c>
      <c r="F196" s="21" t="s">
        <v>195</v>
      </c>
      <c r="G196" s="21" t="n">
        <v>24</v>
      </c>
      <c r="H196" s="22"/>
      <c r="I196" s="23" t="n">
        <f aca="false">ROUND(H196*0.09,2)</f>
        <v>0</v>
      </c>
      <c r="J196" s="23" t="n">
        <f aca="false">H196+I196</f>
        <v>0</v>
      </c>
      <c r="K196" s="24" t="n">
        <f aca="false">ROUND(G196*H196,2)</f>
        <v>0</v>
      </c>
      <c r="L196" s="24" t="n">
        <f aca="false">ROUND(G196*J196,2)</f>
        <v>0</v>
      </c>
      <c r="M196" s="20"/>
      <c r="N196" s="20" t="n">
        <f aca="false">ROUND(G196*M196,2)</f>
        <v>0</v>
      </c>
      <c r="O196" s="28" t="s">
        <v>27</v>
      </c>
      <c r="V196" s="2"/>
    </row>
    <row r="197" customFormat="false" ht="24" hidden="false" customHeight="true" outlineLevel="0" collapsed="false">
      <c r="A197" s="15" t="s">
        <v>479</v>
      </c>
      <c r="B197" s="21" t="s">
        <v>258</v>
      </c>
      <c r="C197" s="21" t="s">
        <v>258</v>
      </c>
      <c r="D197" s="16" t="s">
        <v>480</v>
      </c>
      <c r="E197" s="27" t="s">
        <v>25</v>
      </c>
      <c r="F197" s="21" t="s">
        <v>195</v>
      </c>
      <c r="G197" s="21" t="n">
        <v>31</v>
      </c>
      <c r="H197" s="22"/>
      <c r="I197" s="23" t="n">
        <f aca="false">ROUND(H197*0.09,2)</f>
        <v>0</v>
      </c>
      <c r="J197" s="23" t="n">
        <f aca="false">H197+I197</f>
        <v>0</v>
      </c>
      <c r="K197" s="24" t="n">
        <f aca="false">ROUND(G197*H197,2)</f>
        <v>0</v>
      </c>
      <c r="L197" s="24" t="n">
        <f aca="false">ROUND(G197*J197,2)</f>
        <v>0</v>
      </c>
      <c r="M197" s="20"/>
      <c r="N197" s="20" t="n">
        <f aca="false">ROUND(G197*M197,2)</f>
        <v>0</v>
      </c>
      <c r="O197" s="28" t="s">
        <v>27</v>
      </c>
      <c r="V197" s="2"/>
    </row>
    <row r="198" customFormat="false" ht="24" hidden="false" customHeight="true" outlineLevel="0" collapsed="false">
      <c r="A198" s="15" t="s">
        <v>481</v>
      </c>
      <c r="B198" s="21" t="s">
        <v>258</v>
      </c>
      <c r="C198" s="21" t="s">
        <v>258</v>
      </c>
      <c r="D198" s="16" t="s">
        <v>482</v>
      </c>
      <c r="E198" s="27" t="s">
        <v>25</v>
      </c>
      <c r="F198" s="21" t="s">
        <v>195</v>
      </c>
      <c r="G198" s="21" t="n">
        <v>5</v>
      </c>
      <c r="H198" s="22"/>
      <c r="I198" s="23" t="n">
        <f aca="false">ROUND(H198*0.09,2)</f>
        <v>0</v>
      </c>
      <c r="J198" s="23" t="n">
        <f aca="false">H198+I198</f>
        <v>0</v>
      </c>
      <c r="K198" s="24" t="n">
        <f aca="false">ROUND(G198*H198,2)</f>
        <v>0</v>
      </c>
      <c r="L198" s="24" t="n">
        <f aca="false">ROUND(G198*J198,2)</f>
        <v>0</v>
      </c>
      <c r="M198" s="20"/>
      <c r="N198" s="20" t="n">
        <f aca="false">ROUND(G198*M198,2)</f>
        <v>0</v>
      </c>
      <c r="O198" s="28" t="s">
        <v>27</v>
      </c>
      <c r="V198" s="2"/>
    </row>
    <row r="199" customFormat="false" ht="24" hidden="false" customHeight="true" outlineLevel="0" collapsed="false">
      <c r="A199" s="15" t="s">
        <v>483</v>
      </c>
      <c r="B199" s="21" t="s">
        <v>258</v>
      </c>
      <c r="C199" s="21" t="s">
        <v>258</v>
      </c>
      <c r="D199" s="16" t="s">
        <v>484</v>
      </c>
      <c r="E199" s="27" t="s">
        <v>25</v>
      </c>
      <c r="F199" s="21" t="s">
        <v>195</v>
      </c>
      <c r="G199" s="21" t="n">
        <v>1</v>
      </c>
      <c r="H199" s="22"/>
      <c r="I199" s="23" t="n">
        <f aca="false">ROUND(H199*0.09,2)</f>
        <v>0</v>
      </c>
      <c r="J199" s="23" t="n">
        <f aca="false">H199+I199</f>
        <v>0</v>
      </c>
      <c r="K199" s="24" t="n">
        <f aca="false">ROUND(G199*H199,2)</f>
        <v>0</v>
      </c>
      <c r="L199" s="24" t="n">
        <f aca="false">ROUND(G199*J199,2)</f>
        <v>0</v>
      </c>
      <c r="M199" s="20"/>
      <c r="N199" s="20" t="n">
        <f aca="false">ROUND(G199*M199,2)</f>
        <v>0</v>
      </c>
      <c r="O199" s="28" t="s">
        <v>27</v>
      </c>
      <c r="V199" s="2"/>
    </row>
    <row r="200" customFormat="false" ht="24" hidden="false" customHeight="true" outlineLevel="0" collapsed="false">
      <c r="A200" s="15" t="s">
        <v>485</v>
      </c>
      <c r="B200" s="21" t="s">
        <v>258</v>
      </c>
      <c r="C200" s="21" t="s">
        <v>258</v>
      </c>
      <c r="D200" s="16" t="s">
        <v>486</v>
      </c>
      <c r="E200" s="27" t="s">
        <v>25</v>
      </c>
      <c r="F200" s="21" t="s">
        <v>195</v>
      </c>
      <c r="G200" s="21" t="n">
        <v>4</v>
      </c>
      <c r="H200" s="22"/>
      <c r="I200" s="23" t="n">
        <f aca="false">ROUND(H200*0.09,2)</f>
        <v>0</v>
      </c>
      <c r="J200" s="23" t="n">
        <f aca="false">H200+I200</f>
        <v>0</v>
      </c>
      <c r="K200" s="24" t="n">
        <f aca="false">ROUND(G200*H200,2)</f>
        <v>0</v>
      </c>
      <c r="L200" s="24" t="n">
        <f aca="false">ROUND(G200*J200,2)</f>
        <v>0</v>
      </c>
      <c r="M200" s="20"/>
      <c r="N200" s="20" t="n">
        <f aca="false">ROUND(G200*M200,2)</f>
        <v>0</v>
      </c>
      <c r="O200" s="28" t="s">
        <v>27</v>
      </c>
      <c r="V200" s="2"/>
    </row>
    <row r="201" customFormat="false" ht="24" hidden="false" customHeight="true" outlineLevel="0" collapsed="false">
      <c r="A201" s="15" t="s">
        <v>487</v>
      </c>
      <c r="B201" s="21" t="s">
        <v>488</v>
      </c>
      <c r="C201" s="21" t="s">
        <v>420</v>
      </c>
      <c r="D201" s="16" t="s">
        <v>489</v>
      </c>
      <c r="E201" s="27" t="s">
        <v>25</v>
      </c>
      <c r="F201" s="21" t="s">
        <v>195</v>
      </c>
      <c r="G201" s="21" t="n">
        <v>1</v>
      </c>
      <c r="H201" s="22"/>
      <c r="I201" s="23" t="n">
        <f aca="false">ROUND(H201*0.09,2)</f>
        <v>0</v>
      </c>
      <c r="J201" s="23" t="n">
        <f aca="false">H201+I201</f>
        <v>0</v>
      </c>
      <c r="K201" s="24" t="n">
        <f aca="false">ROUND(G201*H201,2)</f>
        <v>0</v>
      </c>
      <c r="L201" s="24" t="n">
        <f aca="false">ROUND(G201*J201,2)</f>
        <v>0</v>
      </c>
      <c r="M201" s="20"/>
      <c r="N201" s="20" t="n">
        <f aca="false">ROUND(G201*M201,2)</f>
        <v>0</v>
      </c>
      <c r="O201" s="28" t="s">
        <v>27</v>
      </c>
      <c r="V201" s="2"/>
    </row>
    <row r="202" customFormat="false" ht="24" hidden="false" customHeight="true" outlineLevel="0" collapsed="false">
      <c r="A202" s="15" t="s">
        <v>490</v>
      </c>
      <c r="B202" s="21" t="s">
        <v>488</v>
      </c>
      <c r="C202" s="21" t="s">
        <v>420</v>
      </c>
      <c r="D202" s="16" t="s">
        <v>491</v>
      </c>
      <c r="E202" s="27" t="s">
        <v>25</v>
      </c>
      <c r="F202" s="21" t="s">
        <v>195</v>
      </c>
      <c r="G202" s="21" t="n">
        <v>1</v>
      </c>
      <c r="H202" s="22"/>
      <c r="I202" s="23" t="n">
        <f aca="false">ROUND(H202*0.09,2)</f>
        <v>0</v>
      </c>
      <c r="J202" s="23" t="n">
        <f aca="false">H202+I202</f>
        <v>0</v>
      </c>
      <c r="K202" s="24" t="n">
        <f aca="false">ROUND(G202*H202,2)</f>
        <v>0</v>
      </c>
      <c r="L202" s="24" t="n">
        <f aca="false">ROUND(G202*J202,2)</f>
        <v>0</v>
      </c>
      <c r="M202" s="20"/>
      <c r="N202" s="20" t="n">
        <f aca="false">ROUND(G202*M202,2)</f>
        <v>0</v>
      </c>
      <c r="O202" s="28" t="s">
        <v>27</v>
      </c>
      <c r="V202" s="2"/>
    </row>
    <row r="203" customFormat="false" ht="24" hidden="false" customHeight="true" outlineLevel="0" collapsed="false">
      <c r="A203" s="15" t="s">
        <v>492</v>
      </c>
      <c r="B203" s="21" t="s">
        <v>488</v>
      </c>
      <c r="C203" s="21" t="s">
        <v>420</v>
      </c>
      <c r="D203" s="16" t="s">
        <v>493</v>
      </c>
      <c r="E203" s="27" t="s">
        <v>25</v>
      </c>
      <c r="F203" s="21" t="s">
        <v>195</v>
      </c>
      <c r="G203" s="21" t="n">
        <v>4</v>
      </c>
      <c r="H203" s="22"/>
      <c r="I203" s="23" t="n">
        <f aca="false">ROUND(H203*0.09,2)</f>
        <v>0</v>
      </c>
      <c r="J203" s="23" t="n">
        <f aca="false">H203+I203</f>
        <v>0</v>
      </c>
      <c r="K203" s="24" t="n">
        <f aca="false">ROUND(G203*H203,2)</f>
        <v>0</v>
      </c>
      <c r="L203" s="24" t="n">
        <f aca="false">ROUND(G203*J203,2)</f>
        <v>0</v>
      </c>
      <c r="M203" s="20"/>
      <c r="N203" s="20" t="n">
        <f aca="false">ROUND(G203*M203,2)</f>
        <v>0</v>
      </c>
      <c r="O203" s="28" t="s">
        <v>27</v>
      </c>
      <c r="V203" s="2"/>
    </row>
    <row r="204" customFormat="false" ht="24" hidden="false" customHeight="true" outlineLevel="0" collapsed="false">
      <c r="A204" s="15" t="s">
        <v>494</v>
      </c>
      <c r="B204" s="21" t="s">
        <v>488</v>
      </c>
      <c r="C204" s="21" t="s">
        <v>420</v>
      </c>
      <c r="D204" s="16" t="s">
        <v>495</v>
      </c>
      <c r="E204" s="27" t="s">
        <v>25</v>
      </c>
      <c r="F204" s="21" t="s">
        <v>195</v>
      </c>
      <c r="G204" s="21" t="n">
        <v>31</v>
      </c>
      <c r="H204" s="22"/>
      <c r="I204" s="23" t="n">
        <f aca="false">ROUND(H204*0.09,2)</f>
        <v>0</v>
      </c>
      <c r="J204" s="23" t="n">
        <f aca="false">H204+I204</f>
        <v>0</v>
      </c>
      <c r="K204" s="24" t="n">
        <f aca="false">ROUND(G204*H204,2)</f>
        <v>0</v>
      </c>
      <c r="L204" s="24" t="n">
        <f aca="false">ROUND(G204*J204,2)</f>
        <v>0</v>
      </c>
      <c r="M204" s="20"/>
      <c r="N204" s="20" t="n">
        <f aca="false">ROUND(G204*M204,2)</f>
        <v>0</v>
      </c>
      <c r="O204" s="28" t="s">
        <v>27</v>
      </c>
      <c r="V204" s="2"/>
    </row>
    <row r="205" customFormat="false" ht="24" hidden="false" customHeight="true" outlineLevel="0" collapsed="false">
      <c r="A205" s="15" t="s">
        <v>496</v>
      </c>
      <c r="B205" s="21" t="s">
        <v>254</v>
      </c>
      <c r="C205" s="21" t="s">
        <v>254</v>
      </c>
      <c r="D205" s="16" t="s">
        <v>497</v>
      </c>
      <c r="E205" s="27" t="s">
        <v>25</v>
      </c>
      <c r="F205" s="21" t="s">
        <v>256</v>
      </c>
      <c r="G205" s="21" t="n">
        <v>1</v>
      </c>
      <c r="H205" s="22"/>
      <c r="I205" s="23" t="n">
        <f aca="false">ROUND(H205*0.09,2)</f>
        <v>0</v>
      </c>
      <c r="J205" s="23" t="n">
        <f aca="false">H205+I205</f>
        <v>0</v>
      </c>
      <c r="K205" s="24" t="n">
        <f aca="false">ROUND(G205*H205,2)</f>
        <v>0</v>
      </c>
      <c r="L205" s="24" t="n">
        <f aca="false">ROUND(G205*J205,2)</f>
        <v>0</v>
      </c>
      <c r="M205" s="20"/>
      <c r="N205" s="20" t="n">
        <f aca="false">ROUND(G205*M205,2)</f>
        <v>0</v>
      </c>
      <c r="O205" s="28" t="s">
        <v>27</v>
      </c>
      <c r="V205" s="2"/>
    </row>
    <row r="206" customFormat="false" ht="24" hidden="false" customHeight="true" outlineLevel="0" collapsed="false">
      <c r="A206" s="15" t="s">
        <v>498</v>
      </c>
      <c r="B206" s="21" t="s">
        <v>254</v>
      </c>
      <c r="C206" s="21" t="s">
        <v>254</v>
      </c>
      <c r="D206" s="16" t="s">
        <v>499</v>
      </c>
      <c r="E206" s="27" t="s">
        <v>25</v>
      </c>
      <c r="F206" s="21" t="s">
        <v>256</v>
      </c>
      <c r="G206" s="21" t="n">
        <v>5</v>
      </c>
      <c r="H206" s="22"/>
      <c r="I206" s="23" t="n">
        <f aca="false">ROUND(H206*0.09,2)</f>
        <v>0</v>
      </c>
      <c r="J206" s="23" t="n">
        <f aca="false">H206+I206</f>
        <v>0</v>
      </c>
      <c r="K206" s="24" t="n">
        <f aca="false">ROUND(G206*H206,2)</f>
        <v>0</v>
      </c>
      <c r="L206" s="24" t="n">
        <f aca="false">ROUND(G206*J206,2)</f>
        <v>0</v>
      </c>
      <c r="M206" s="20"/>
      <c r="N206" s="20" t="n">
        <f aca="false">ROUND(G206*M206,2)</f>
        <v>0</v>
      </c>
      <c r="O206" s="28" t="s">
        <v>27</v>
      </c>
      <c r="V206" s="2"/>
    </row>
    <row r="207" customFormat="false" ht="24" hidden="false" customHeight="true" outlineLevel="0" collapsed="false">
      <c r="A207" s="15" t="s">
        <v>500</v>
      </c>
      <c r="B207" s="21" t="s">
        <v>254</v>
      </c>
      <c r="C207" s="21" t="s">
        <v>254</v>
      </c>
      <c r="D207" s="16" t="s">
        <v>501</v>
      </c>
      <c r="E207" s="27" t="s">
        <v>25</v>
      </c>
      <c r="F207" s="21" t="s">
        <v>256</v>
      </c>
      <c r="G207" s="21" t="n">
        <v>1</v>
      </c>
      <c r="H207" s="22"/>
      <c r="I207" s="23" t="n">
        <f aca="false">ROUND(H207*0.09,2)</f>
        <v>0</v>
      </c>
      <c r="J207" s="23" t="n">
        <f aca="false">H207+I207</f>
        <v>0</v>
      </c>
      <c r="K207" s="24" t="n">
        <f aca="false">ROUND(G207*H207,2)</f>
        <v>0</v>
      </c>
      <c r="L207" s="24" t="n">
        <f aca="false">ROUND(G207*J207,2)</f>
        <v>0</v>
      </c>
      <c r="M207" s="20"/>
      <c r="N207" s="20" t="n">
        <f aca="false">ROUND(G207*M207,2)</f>
        <v>0</v>
      </c>
      <c r="O207" s="28" t="s">
        <v>27</v>
      </c>
      <c r="V207" s="2"/>
    </row>
    <row r="208" customFormat="false" ht="24" hidden="false" customHeight="true" outlineLevel="0" collapsed="false">
      <c r="A208" s="15" t="s">
        <v>502</v>
      </c>
      <c r="B208" s="21" t="s">
        <v>254</v>
      </c>
      <c r="C208" s="21" t="s">
        <v>254</v>
      </c>
      <c r="D208" s="16" t="s">
        <v>503</v>
      </c>
      <c r="E208" s="27" t="s">
        <v>25</v>
      </c>
      <c r="F208" s="21" t="s">
        <v>256</v>
      </c>
      <c r="G208" s="21" t="n">
        <v>14</v>
      </c>
      <c r="H208" s="22"/>
      <c r="I208" s="23" t="n">
        <f aca="false">ROUND(H208*0.09,2)</f>
        <v>0</v>
      </c>
      <c r="J208" s="23" t="n">
        <f aca="false">H208+I208</f>
        <v>0</v>
      </c>
      <c r="K208" s="24" t="n">
        <f aca="false">ROUND(G208*H208,2)</f>
        <v>0</v>
      </c>
      <c r="L208" s="24" t="n">
        <f aca="false">ROUND(G208*J208,2)</f>
        <v>0</v>
      </c>
      <c r="M208" s="20"/>
      <c r="N208" s="20" t="n">
        <f aca="false">ROUND(G208*M208,2)</f>
        <v>0</v>
      </c>
      <c r="O208" s="28" t="s">
        <v>27</v>
      </c>
      <c r="V208" s="2"/>
    </row>
    <row r="209" customFormat="false" ht="24" hidden="false" customHeight="true" outlineLevel="0" collapsed="false">
      <c r="A209" s="15" t="s">
        <v>504</v>
      </c>
      <c r="B209" s="21" t="s">
        <v>254</v>
      </c>
      <c r="C209" s="21" t="s">
        <v>254</v>
      </c>
      <c r="D209" s="16" t="s">
        <v>505</v>
      </c>
      <c r="E209" s="27" t="s">
        <v>25</v>
      </c>
      <c r="F209" s="21" t="s">
        <v>256</v>
      </c>
      <c r="G209" s="21" t="n">
        <v>5</v>
      </c>
      <c r="H209" s="22"/>
      <c r="I209" s="23" t="n">
        <f aca="false">ROUND(H209*0.09,2)</f>
        <v>0</v>
      </c>
      <c r="J209" s="23" t="n">
        <f aca="false">H209+I209</f>
        <v>0</v>
      </c>
      <c r="K209" s="24" t="n">
        <f aca="false">ROUND(G209*H209,2)</f>
        <v>0</v>
      </c>
      <c r="L209" s="24" t="n">
        <f aca="false">ROUND(G209*J209,2)</f>
        <v>0</v>
      </c>
      <c r="M209" s="20"/>
      <c r="N209" s="20" t="n">
        <f aca="false">ROUND(G209*M209,2)</f>
        <v>0</v>
      </c>
      <c r="O209" s="28" t="s">
        <v>27</v>
      </c>
      <c r="V209" s="2"/>
    </row>
    <row r="210" customFormat="false" ht="24" hidden="false" customHeight="true" outlineLevel="0" collapsed="false">
      <c r="A210" s="15" t="s">
        <v>506</v>
      </c>
      <c r="B210" s="21" t="s">
        <v>254</v>
      </c>
      <c r="C210" s="21" t="s">
        <v>254</v>
      </c>
      <c r="D210" s="16" t="s">
        <v>507</v>
      </c>
      <c r="E210" s="27" t="s">
        <v>25</v>
      </c>
      <c r="F210" s="21" t="s">
        <v>256</v>
      </c>
      <c r="G210" s="21" t="n">
        <v>2</v>
      </c>
      <c r="H210" s="22"/>
      <c r="I210" s="23" t="n">
        <f aca="false">ROUND(H210*0.09,2)</f>
        <v>0</v>
      </c>
      <c r="J210" s="23" t="n">
        <f aca="false">H210+I210</f>
        <v>0</v>
      </c>
      <c r="K210" s="24" t="n">
        <f aca="false">ROUND(G210*H210,2)</f>
        <v>0</v>
      </c>
      <c r="L210" s="24" t="n">
        <f aca="false">ROUND(G210*J210,2)</f>
        <v>0</v>
      </c>
      <c r="M210" s="20"/>
      <c r="N210" s="20" t="n">
        <f aca="false">ROUND(G210*M210,2)</f>
        <v>0</v>
      </c>
      <c r="O210" s="28" t="s">
        <v>27</v>
      </c>
      <c r="V210" s="2"/>
    </row>
    <row r="211" customFormat="false" ht="24" hidden="false" customHeight="true" outlineLevel="0" collapsed="false">
      <c r="A211" s="15" t="s">
        <v>508</v>
      </c>
      <c r="B211" s="21" t="s">
        <v>254</v>
      </c>
      <c r="C211" s="21" t="s">
        <v>254</v>
      </c>
      <c r="D211" s="16" t="s">
        <v>509</v>
      </c>
      <c r="E211" s="27" t="s">
        <v>25</v>
      </c>
      <c r="F211" s="21" t="s">
        <v>256</v>
      </c>
      <c r="G211" s="21" t="n">
        <v>2</v>
      </c>
      <c r="H211" s="22"/>
      <c r="I211" s="23" t="n">
        <f aca="false">ROUND(H211*0.09,2)</f>
        <v>0</v>
      </c>
      <c r="J211" s="23" t="n">
        <f aca="false">H211+I211</f>
        <v>0</v>
      </c>
      <c r="K211" s="24" t="n">
        <f aca="false">ROUND(G211*H211,2)</f>
        <v>0</v>
      </c>
      <c r="L211" s="24" t="n">
        <f aca="false">ROUND(G211*J211,2)</f>
        <v>0</v>
      </c>
      <c r="M211" s="20"/>
      <c r="N211" s="20" t="n">
        <f aca="false">ROUND(G211*M211,2)</f>
        <v>0</v>
      </c>
      <c r="O211" s="28" t="s">
        <v>27</v>
      </c>
      <c r="V211" s="2"/>
    </row>
    <row r="212" customFormat="false" ht="22.5" hidden="false" customHeight="true" outlineLevel="0" collapsed="false">
      <c r="A212" s="21" t="s">
        <v>510</v>
      </c>
      <c r="B212" s="21" t="s">
        <v>511</v>
      </c>
      <c r="C212" s="18"/>
      <c r="D212" s="16"/>
      <c r="E212" s="17"/>
      <c r="F212" s="21"/>
      <c r="G212" s="21"/>
      <c r="H212" s="22"/>
      <c r="I212" s="23"/>
      <c r="J212" s="23"/>
      <c r="K212" s="24"/>
      <c r="L212" s="24"/>
      <c r="M212" s="20"/>
      <c r="N212" s="20"/>
      <c r="O212" s="25"/>
      <c r="V212" s="2"/>
    </row>
    <row r="213" customFormat="false" ht="24" hidden="false" customHeight="true" outlineLevel="0" collapsed="false">
      <c r="A213" s="15" t="s">
        <v>512</v>
      </c>
      <c r="B213" s="21" t="s">
        <v>513</v>
      </c>
      <c r="C213" s="26" t="s">
        <v>514</v>
      </c>
      <c r="D213" s="16" t="s">
        <v>515</v>
      </c>
      <c r="E213" s="27" t="s">
        <v>25</v>
      </c>
      <c r="F213" s="15" t="s">
        <v>26</v>
      </c>
      <c r="G213" s="21" t="n">
        <v>200</v>
      </c>
      <c r="H213" s="22"/>
      <c r="I213" s="23" t="n">
        <f aca="false">ROUND(H213*0.09,2)</f>
        <v>0</v>
      </c>
      <c r="J213" s="23" t="n">
        <f aca="false">H213+I213</f>
        <v>0</v>
      </c>
      <c r="K213" s="24" t="n">
        <f aca="false">ROUND(G213*H213,2)</f>
        <v>0</v>
      </c>
      <c r="L213" s="24" t="n">
        <f aca="false">ROUND(G213*J213,2)</f>
        <v>0</v>
      </c>
      <c r="M213" s="20"/>
      <c r="N213" s="20" t="n">
        <f aca="false">ROUND(G213*M213,2)</f>
        <v>0</v>
      </c>
      <c r="O213" s="28" t="s">
        <v>27</v>
      </c>
      <c r="V213" s="2"/>
    </row>
    <row r="214" customFormat="false" ht="24" hidden="false" customHeight="true" outlineLevel="0" collapsed="false">
      <c r="A214" s="15" t="s">
        <v>516</v>
      </c>
      <c r="B214" s="21" t="s">
        <v>517</v>
      </c>
      <c r="C214" s="26" t="s">
        <v>514</v>
      </c>
      <c r="D214" s="16" t="s">
        <v>518</v>
      </c>
      <c r="E214" s="27" t="s">
        <v>25</v>
      </c>
      <c r="F214" s="15" t="s">
        <v>26</v>
      </c>
      <c r="G214" s="21" t="n">
        <v>200</v>
      </c>
      <c r="H214" s="22"/>
      <c r="I214" s="23" t="n">
        <f aca="false">ROUND(H214*0.09,2)</f>
        <v>0</v>
      </c>
      <c r="J214" s="23" t="n">
        <f aca="false">H214+I214</f>
        <v>0</v>
      </c>
      <c r="K214" s="24" t="n">
        <f aca="false">ROUND(G214*H214,2)</f>
        <v>0</v>
      </c>
      <c r="L214" s="24" t="n">
        <f aca="false">ROUND(G214*J214,2)</f>
        <v>0</v>
      </c>
      <c r="M214" s="20"/>
      <c r="N214" s="20" t="n">
        <f aca="false">ROUND(G214*M214,2)</f>
        <v>0</v>
      </c>
      <c r="O214" s="28" t="s">
        <v>27</v>
      </c>
      <c r="V214" s="2"/>
    </row>
    <row r="215" customFormat="false" ht="24" hidden="false" customHeight="true" outlineLevel="0" collapsed="false">
      <c r="A215" s="15" t="s">
        <v>519</v>
      </c>
      <c r="B215" s="21" t="s">
        <v>36</v>
      </c>
      <c r="C215" s="26" t="s">
        <v>514</v>
      </c>
      <c r="D215" s="16" t="s">
        <v>520</v>
      </c>
      <c r="E215" s="27" t="s">
        <v>25</v>
      </c>
      <c r="F215" s="15" t="s">
        <v>31</v>
      </c>
      <c r="G215" s="21" t="n">
        <v>100</v>
      </c>
      <c r="H215" s="22"/>
      <c r="I215" s="23" t="n">
        <f aca="false">ROUND(H215*0.09,2)</f>
        <v>0</v>
      </c>
      <c r="J215" s="23" t="n">
        <f aca="false">H215+I215</f>
        <v>0</v>
      </c>
      <c r="K215" s="24" t="n">
        <f aca="false">ROUND(G215*H215,2)</f>
        <v>0</v>
      </c>
      <c r="L215" s="24" t="n">
        <f aca="false">ROUND(G215*J215,2)</f>
        <v>0</v>
      </c>
      <c r="M215" s="20"/>
      <c r="N215" s="20" t="n">
        <f aca="false">ROUND(G215*M215,2)</f>
        <v>0</v>
      </c>
      <c r="O215" s="28" t="s">
        <v>27</v>
      </c>
      <c r="V215" s="2"/>
    </row>
    <row r="216" customFormat="false" ht="24" hidden="false" customHeight="true" outlineLevel="0" collapsed="false">
      <c r="A216" s="15" t="s">
        <v>521</v>
      </c>
      <c r="B216" s="21" t="s">
        <v>522</v>
      </c>
      <c r="C216" s="26" t="s">
        <v>514</v>
      </c>
      <c r="D216" s="16" t="s">
        <v>523</v>
      </c>
      <c r="E216" s="27" t="s">
        <v>25</v>
      </c>
      <c r="F216" s="15" t="s">
        <v>26</v>
      </c>
      <c r="G216" s="21" t="n">
        <v>200</v>
      </c>
      <c r="H216" s="22"/>
      <c r="I216" s="23" t="n">
        <f aca="false">ROUND(H216*0.09,2)</f>
        <v>0</v>
      </c>
      <c r="J216" s="23" t="n">
        <f aca="false">H216+I216</f>
        <v>0</v>
      </c>
      <c r="K216" s="24" t="n">
        <f aca="false">ROUND(G216*H216,2)</f>
        <v>0</v>
      </c>
      <c r="L216" s="24" t="n">
        <f aca="false">ROUND(G216*J216,2)</f>
        <v>0</v>
      </c>
      <c r="M216" s="20"/>
      <c r="N216" s="20" t="n">
        <f aca="false">ROUND(G216*M216,2)</f>
        <v>0</v>
      </c>
      <c r="O216" s="28" t="s">
        <v>27</v>
      </c>
      <c r="V216" s="2"/>
    </row>
    <row r="217" customFormat="false" ht="31.5" hidden="false" customHeight="false" outlineLevel="0" collapsed="false">
      <c r="A217" s="15" t="s">
        <v>524</v>
      </c>
      <c r="B217" s="21" t="s">
        <v>525</v>
      </c>
      <c r="C217" s="26" t="s">
        <v>514</v>
      </c>
      <c r="D217" s="16" t="s">
        <v>526</v>
      </c>
      <c r="E217" s="27" t="s">
        <v>25</v>
      </c>
      <c r="F217" s="15" t="s">
        <v>26</v>
      </c>
      <c r="G217" s="21" t="n">
        <v>200</v>
      </c>
      <c r="H217" s="22"/>
      <c r="I217" s="23" t="n">
        <f aca="false">ROUND(H217*0.09,2)</f>
        <v>0</v>
      </c>
      <c r="J217" s="23" t="n">
        <f aca="false">H217+I217</f>
        <v>0</v>
      </c>
      <c r="K217" s="24" t="n">
        <f aca="false">ROUND(G217*H217,2)</f>
        <v>0</v>
      </c>
      <c r="L217" s="24" t="n">
        <f aca="false">ROUND(G217*J217,2)</f>
        <v>0</v>
      </c>
      <c r="M217" s="20"/>
      <c r="N217" s="20" t="n">
        <f aca="false">ROUND(G217*M217,2)</f>
        <v>0</v>
      </c>
      <c r="O217" s="28" t="s">
        <v>27</v>
      </c>
      <c r="V217" s="2"/>
    </row>
    <row r="218" customFormat="false" ht="22.5" hidden="false" customHeight="true" outlineLevel="0" collapsed="false">
      <c r="A218" s="21" t="s">
        <v>527</v>
      </c>
      <c r="B218" s="21" t="s">
        <v>528</v>
      </c>
      <c r="C218" s="18"/>
      <c r="D218" s="16"/>
      <c r="E218" s="17"/>
      <c r="F218" s="21"/>
      <c r="G218" s="21"/>
      <c r="H218" s="22"/>
      <c r="I218" s="23"/>
      <c r="J218" s="23"/>
      <c r="K218" s="24"/>
      <c r="L218" s="24"/>
      <c r="M218" s="20"/>
      <c r="N218" s="20"/>
      <c r="O218" s="25"/>
      <c r="V218" s="2"/>
    </row>
    <row r="219" customFormat="false" ht="24" hidden="false" customHeight="true" outlineLevel="0" collapsed="false">
      <c r="A219" s="15" t="s">
        <v>529</v>
      </c>
      <c r="B219" s="21" t="s">
        <v>530</v>
      </c>
      <c r="C219" s="26" t="s">
        <v>531</v>
      </c>
      <c r="D219" s="16" t="s">
        <v>532</v>
      </c>
      <c r="E219" s="27" t="s">
        <v>25</v>
      </c>
      <c r="F219" s="15" t="s">
        <v>26</v>
      </c>
      <c r="G219" s="21" t="n">
        <v>6314</v>
      </c>
      <c r="H219" s="22"/>
      <c r="I219" s="23" t="n">
        <f aca="false">ROUND(H219*0.09,2)</f>
        <v>0</v>
      </c>
      <c r="J219" s="23" t="n">
        <f aca="false">H219+I219</f>
        <v>0</v>
      </c>
      <c r="K219" s="24" t="n">
        <f aca="false">ROUND(G219*H219,2)</f>
        <v>0</v>
      </c>
      <c r="L219" s="24" t="n">
        <f aca="false">ROUND(G219*J219,2)</f>
        <v>0</v>
      </c>
      <c r="M219" s="20"/>
      <c r="N219" s="20" t="n">
        <f aca="false">ROUND(G219*M219,2)</f>
        <v>0</v>
      </c>
      <c r="O219" s="28" t="s">
        <v>27</v>
      </c>
      <c r="V219" s="2"/>
    </row>
    <row r="220" customFormat="false" ht="24" hidden="false" customHeight="true" outlineLevel="0" collapsed="false">
      <c r="A220" s="15" t="s">
        <v>533</v>
      </c>
      <c r="B220" s="21" t="s">
        <v>36</v>
      </c>
      <c r="C220" s="26" t="s">
        <v>531</v>
      </c>
      <c r="D220" s="16" t="s">
        <v>534</v>
      </c>
      <c r="E220" s="27" t="s">
        <v>25</v>
      </c>
      <c r="F220" s="15" t="s">
        <v>31</v>
      </c>
      <c r="G220" s="21" t="n">
        <v>3788.4</v>
      </c>
      <c r="H220" s="22"/>
      <c r="I220" s="23" t="n">
        <f aca="false">ROUND(H220*0.09,2)</f>
        <v>0</v>
      </c>
      <c r="J220" s="23" t="n">
        <f aca="false">H220+I220</f>
        <v>0</v>
      </c>
      <c r="K220" s="24" t="n">
        <f aca="false">ROUND(G220*H220,2)</f>
        <v>0</v>
      </c>
      <c r="L220" s="24" t="n">
        <f aca="false">ROUND(G220*J220,2)</f>
        <v>0</v>
      </c>
      <c r="M220" s="20"/>
      <c r="N220" s="20" t="n">
        <f aca="false">ROUND(G220*M220,2)</f>
        <v>0</v>
      </c>
      <c r="O220" s="28" t="s">
        <v>27</v>
      </c>
      <c r="V220" s="2"/>
    </row>
    <row r="221" customFormat="false" ht="24" hidden="false" customHeight="true" outlineLevel="0" collapsed="false">
      <c r="A221" s="15" t="s">
        <v>535</v>
      </c>
      <c r="B221" s="21" t="s">
        <v>536</v>
      </c>
      <c r="C221" s="26" t="s">
        <v>531</v>
      </c>
      <c r="D221" s="29" t="s">
        <v>306</v>
      </c>
      <c r="E221" s="27" t="s">
        <v>25</v>
      </c>
      <c r="F221" s="15" t="s">
        <v>26</v>
      </c>
      <c r="G221" s="21" t="n">
        <v>6314</v>
      </c>
      <c r="H221" s="22"/>
      <c r="I221" s="23" t="n">
        <f aca="false">ROUND(H221*0.09,2)</f>
        <v>0</v>
      </c>
      <c r="J221" s="23" t="n">
        <f aca="false">H221+I221</f>
        <v>0</v>
      </c>
      <c r="K221" s="24" t="n">
        <f aca="false">ROUND(G221*H221,2)</f>
        <v>0</v>
      </c>
      <c r="L221" s="24" t="n">
        <f aca="false">ROUND(G221*J221,2)</f>
        <v>0</v>
      </c>
      <c r="M221" s="20"/>
      <c r="N221" s="20" t="n">
        <f aca="false">ROUND(G221*M221,2)</f>
        <v>0</v>
      </c>
      <c r="O221" s="28" t="s">
        <v>27</v>
      </c>
      <c r="V221" s="2"/>
    </row>
    <row r="222" customFormat="false" ht="24" hidden="false" customHeight="true" outlineLevel="0" collapsed="false">
      <c r="A222" s="15" t="s">
        <v>537</v>
      </c>
      <c r="B222" s="21" t="s">
        <v>538</v>
      </c>
      <c r="C222" s="26" t="s">
        <v>531</v>
      </c>
      <c r="D222" s="16" t="s">
        <v>539</v>
      </c>
      <c r="E222" s="27" t="s">
        <v>25</v>
      </c>
      <c r="F222" s="15" t="s">
        <v>26</v>
      </c>
      <c r="G222" s="21" t="n">
        <v>6314</v>
      </c>
      <c r="H222" s="22"/>
      <c r="I222" s="23" t="n">
        <f aca="false">ROUND(H222*0.09,2)</f>
        <v>0</v>
      </c>
      <c r="J222" s="23" t="n">
        <f aca="false">H222+I222</f>
        <v>0</v>
      </c>
      <c r="K222" s="24" t="n">
        <f aca="false">ROUND(G222*H222,2)</f>
        <v>0</v>
      </c>
      <c r="L222" s="24" t="n">
        <f aca="false">ROUND(G222*J222,2)</f>
        <v>0</v>
      </c>
      <c r="M222" s="20"/>
      <c r="N222" s="20" t="n">
        <f aca="false">ROUND(G222*M222,2)</f>
        <v>0</v>
      </c>
      <c r="O222" s="28" t="s">
        <v>27</v>
      </c>
      <c r="V222" s="2"/>
    </row>
    <row r="223" customFormat="false" ht="22.5" hidden="false" customHeight="true" outlineLevel="0" collapsed="false">
      <c r="A223" s="21" t="s">
        <v>540</v>
      </c>
      <c r="B223" s="21" t="s">
        <v>541</v>
      </c>
      <c r="C223" s="18"/>
      <c r="D223" s="16"/>
      <c r="E223" s="17"/>
      <c r="F223" s="21"/>
      <c r="G223" s="21"/>
      <c r="H223" s="22"/>
      <c r="I223" s="23"/>
      <c r="J223" s="23"/>
      <c r="K223" s="24"/>
      <c r="L223" s="24"/>
      <c r="M223" s="20"/>
      <c r="N223" s="20"/>
      <c r="O223" s="25"/>
      <c r="V223" s="2"/>
    </row>
    <row r="224" customFormat="false" ht="24" hidden="false" customHeight="true" outlineLevel="0" collapsed="false">
      <c r="A224" s="15" t="s">
        <v>542</v>
      </c>
      <c r="B224" s="21" t="s">
        <v>543</v>
      </c>
      <c r="C224" s="21" t="s">
        <v>541</v>
      </c>
      <c r="D224" s="16" t="s">
        <v>544</v>
      </c>
      <c r="E224" s="27" t="s">
        <v>25</v>
      </c>
      <c r="F224" s="21" t="s">
        <v>195</v>
      </c>
      <c r="G224" s="21" t="n">
        <v>115</v>
      </c>
      <c r="H224" s="22"/>
      <c r="I224" s="23" t="n">
        <f aca="false">ROUND(H224*0.09,2)</f>
        <v>0</v>
      </c>
      <c r="J224" s="23" t="n">
        <f aca="false">H224+I224</f>
        <v>0</v>
      </c>
      <c r="K224" s="24" t="n">
        <f aca="false">ROUND(G224*H224,2)</f>
        <v>0</v>
      </c>
      <c r="L224" s="24" t="n">
        <f aca="false">ROUND(G224*J224,2)</f>
        <v>0</v>
      </c>
      <c r="M224" s="20"/>
      <c r="N224" s="20" t="n">
        <f aca="false">ROUND(G224*M224,2)</f>
        <v>0</v>
      </c>
      <c r="O224" s="28" t="s">
        <v>27</v>
      </c>
      <c r="V224" s="2"/>
    </row>
    <row r="225" customFormat="false" ht="22.5" hidden="false" customHeight="true" outlineLevel="0" collapsed="false">
      <c r="A225" s="21" t="s">
        <v>545</v>
      </c>
      <c r="B225" s="21" t="s">
        <v>546</v>
      </c>
      <c r="C225" s="18"/>
      <c r="D225" s="16"/>
      <c r="E225" s="17"/>
      <c r="F225" s="21"/>
      <c r="G225" s="21"/>
      <c r="H225" s="22"/>
      <c r="I225" s="23"/>
      <c r="J225" s="23"/>
      <c r="K225" s="24"/>
      <c r="L225" s="24"/>
      <c r="M225" s="20"/>
      <c r="N225" s="20"/>
      <c r="O225" s="25"/>
      <c r="V225" s="2"/>
    </row>
    <row r="226" customFormat="false" ht="24" hidden="false" customHeight="true" outlineLevel="0" collapsed="false">
      <c r="A226" s="15" t="s">
        <v>547</v>
      </c>
      <c r="B226" s="21" t="s">
        <v>548</v>
      </c>
      <c r="C226" s="21" t="s">
        <v>546</v>
      </c>
      <c r="D226" s="16" t="s">
        <v>549</v>
      </c>
      <c r="E226" s="27" t="s">
        <v>25</v>
      </c>
      <c r="F226" s="15" t="s">
        <v>31</v>
      </c>
      <c r="G226" s="21" t="n">
        <v>6</v>
      </c>
      <c r="H226" s="22"/>
      <c r="I226" s="23" t="n">
        <f aca="false">ROUND(H226*0.09,2)</f>
        <v>0</v>
      </c>
      <c r="J226" s="23" t="n">
        <f aca="false">H226+I226</f>
        <v>0</v>
      </c>
      <c r="K226" s="24" t="n">
        <f aca="false">ROUND(G226*H226,2)</f>
        <v>0</v>
      </c>
      <c r="L226" s="24" t="n">
        <f aca="false">ROUND(G226*J226,2)</f>
        <v>0</v>
      </c>
      <c r="M226" s="20"/>
      <c r="N226" s="20" t="n">
        <f aca="false">ROUND(G226*M226,2)</f>
        <v>0</v>
      </c>
      <c r="O226" s="28" t="s">
        <v>27</v>
      </c>
      <c r="V226" s="2"/>
    </row>
    <row r="227" customFormat="false" ht="31.5" hidden="false" customHeight="false" outlineLevel="0" collapsed="false">
      <c r="A227" s="15" t="s">
        <v>550</v>
      </c>
      <c r="B227" s="21" t="s">
        <v>548</v>
      </c>
      <c r="C227" s="21" t="s">
        <v>546</v>
      </c>
      <c r="D227" s="16" t="s">
        <v>551</v>
      </c>
      <c r="E227" s="27" t="s">
        <v>25</v>
      </c>
      <c r="F227" s="15" t="s">
        <v>31</v>
      </c>
      <c r="G227" s="21" t="n">
        <v>5.22</v>
      </c>
      <c r="H227" s="22"/>
      <c r="I227" s="23" t="n">
        <f aca="false">ROUND(H227*0.09,2)</f>
        <v>0</v>
      </c>
      <c r="J227" s="23" t="n">
        <f aca="false">H227+I227</f>
        <v>0</v>
      </c>
      <c r="K227" s="24" t="n">
        <f aca="false">ROUND(G227*H227,2)</f>
        <v>0</v>
      </c>
      <c r="L227" s="24" t="n">
        <f aca="false">ROUND(G227*J227,2)</f>
        <v>0</v>
      </c>
      <c r="M227" s="20"/>
      <c r="N227" s="20" t="n">
        <f aca="false">ROUND(G227*M227,2)</f>
        <v>0</v>
      </c>
      <c r="O227" s="28" t="s">
        <v>27</v>
      </c>
      <c r="V227" s="2"/>
    </row>
    <row r="228" customFormat="false" ht="24" hidden="false" customHeight="true" outlineLevel="0" collapsed="false">
      <c r="A228" s="15" t="s">
        <v>552</v>
      </c>
      <c r="B228" s="21" t="s">
        <v>548</v>
      </c>
      <c r="C228" s="21" t="s">
        <v>546</v>
      </c>
      <c r="D228" s="16" t="s">
        <v>553</v>
      </c>
      <c r="E228" s="27" t="s">
        <v>25</v>
      </c>
      <c r="F228" s="15" t="s">
        <v>31</v>
      </c>
      <c r="G228" s="21" t="n">
        <v>1.84</v>
      </c>
      <c r="H228" s="22"/>
      <c r="I228" s="23" t="n">
        <f aca="false">ROUND(H228*0.09,2)</f>
        <v>0</v>
      </c>
      <c r="J228" s="23" t="n">
        <f aca="false">H228+I228</f>
        <v>0</v>
      </c>
      <c r="K228" s="24" t="n">
        <f aca="false">ROUND(G228*H228,2)</f>
        <v>0</v>
      </c>
      <c r="L228" s="24" t="n">
        <f aca="false">ROUND(G228*J228,2)</f>
        <v>0</v>
      </c>
      <c r="M228" s="20"/>
      <c r="N228" s="20" t="n">
        <f aca="false">ROUND(G228*M228,2)</f>
        <v>0</v>
      </c>
      <c r="O228" s="28" t="s">
        <v>27</v>
      </c>
      <c r="V228" s="2"/>
    </row>
    <row r="229" customFormat="false" ht="31.5" hidden="false" customHeight="false" outlineLevel="0" collapsed="false">
      <c r="A229" s="15" t="s">
        <v>554</v>
      </c>
      <c r="B229" s="21" t="s">
        <v>548</v>
      </c>
      <c r="C229" s="21" t="s">
        <v>546</v>
      </c>
      <c r="D229" s="16" t="s">
        <v>555</v>
      </c>
      <c r="E229" s="27" t="s">
        <v>25</v>
      </c>
      <c r="F229" s="15" t="s">
        <v>31</v>
      </c>
      <c r="G229" s="21" t="n">
        <v>16.62</v>
      </c>
      <c r="H229" s="22"/>
      <c r="I229" s="23" t="n">
        <f aca="false">ROUND(H229*0.09,2)</f>
        <v>0</v>
      </c>
      <c r="J229" s="23" t="n">
        <f aca="false">H229+I229</f>
        <v>0</v>
      </c>
      <c r="K229" s="24" t="n">
        <f aca="false">ROUND(G229*H229,2)</f>
        <v>0</v>
      </c>
      <c r="L229" s="24" t="n">
        <f aca="false">ROUND(G229*J229,2)</f>
        <v>0</v>
      </c>
      <c r="M229" s="20"/>
      <c r="N229" s="20" t="n">
        <f aca="false">ROUND(G229*M229,2)</f>
        <v>0</v>
      </c>
      <c r="O229" s="28" t="s">
        <v>27</v>
      </c>
      <c r="V229" s="2"/>
    </row>
    <row r="230" customFormat="false" ht="31.5" hidden="false" customHeight="false" outlineLevel="0" collapsed="false">
      <c r="A230" s="15" t="s">
        <v>556</v>
      </c>
      <c r="B230" s="21" t="s">
        <v>548</v>
      </c>
      <c r="C230" s="21" t="s">
        <v>546</v>
      </c>
      <c r="D230" s="16" t="s">
        <v>557</v>
      </c>
      <c r="E230" s="27" t="s">
        <v>25</v>
      </c>
      <c r="F230" s="15" t="s">
        <v>31</v>
      </c>
      <c r="G230" s="21" t="n">
        <v>9.22</v>
      </c>
      <c r="H230" s="22"/>
      <c r="I230" s="23" t="n">
        <f aca="false">ROUND(H230*0.09,2)</f>
        <v>0</v>
      </c>
      <c r="J230" s="23" t="n">
        <f aca="false">H230+I230</f>
        <v>0</v>
      </c>
      <c r="K230" s="24" t="n">
        <f aca="false">ROUND(G230*H230,2)</f>
        <v>0</v>
      </c>
      <c r="L230" s="24" t="n">
        <f aca="false">ROUND(G230*J230,2)</f>
        <v>0</v>
      </c>
      <c r="M230" s="20"/>
      <c r="N230" s="20" t="n">
        <f aca="false">ROUND(G230*M230,2)</f>
        <v>0</v>
      </c>
      <c r="O230" s="28" t="s">
        <v>27</v>
      </c>
      <c r="V230" s="2"/>
    </row>
    <row r="231" customFormat="false" ht="24" hidden="false" customHeight="true" outlineLevel="0" collapsed="false">
      <c r="A231" s="15" t="s">
        <v>558</v>
      </c>
      <c r="B231" s="21" t="s">
        <v>548</v>
      </c>
      <c r="C231" s="21" t="s">
        <v>546</v>
      </c>
      <c r="D231" s="16" t="s">
        <v>559</v>
      </c>
      <c r="E231" s="27" t="s">
        <v>25</v>
      </c>
      <c r="F231" s="15" t="s">
        <v>31</v>
      </c>
      <c r="G231" s="21" t="n">
        <v>6.36</v>
      </c>
      <c r="H231" s="22"/>
      <c r="I231" s="23" t="n">
        <f aca="false">ROUND(H231*0.09,2)</f>
        <v>0</v>
      </c>
      <c r="J231" s="23" t="n">
        <f aca="false">H231+I231</f>
        <v>0</v>
      </c>
      <c r="K231" s="24" t="n">
        <f aca="false">ROUND(G231*H231,2)</f>
        <v>0</v>
      </c>
      <c r="L231" s="24" t="n">
        <f aca="false">ROUND(G231*J231,2)</f>
        <v>0</v>
      </c>
      <c r="M231" s="20"/>
      <c r="N231" s="20" t="n">
        <f aca="false">ROUND(G231*M231,2)</f>
        <v>0</v>
      </c>
      <c r="O231" s="28" t="s">
        <v>27</v>
      </c>
      <c r="V231" s="2"/>
    </row>
    <row r="232" customFormat="false" ht="24" hidden="false" customHeight="true" outlineLevel="0" collapsed="false">
      <c r="A232" s="14" t="s">
        <v>560</v>
      </c>
      <c r="B232" s="21"/>
      <c r="C232" s="18"/>
      <c r="D232" s="16"/>
      <c r="E232" s="17"/>
      <c r="F232" s="21"/>
      <c r="G232" s="21"/>
      <c r="H232" s="22"/>
      <c r="I232" s="23"/>
      <c r="J232" s="23"/>
      <c r="K232" s="24"/>
      <c r="L232" s="24"/>
      <c r="M232" s="20"/>
      <c r="N232" s="20"/>
      <c r="O232" s="25"/>
      <c r="V232" s="2"/>
    </row>
    <row r="233" customFormat="false" ht="22.5" hidden="false" customHeight="true" outlineLevel="0" collapsed="false">
      <c r="A233" s="21" t="s">
        <v>20</v>
      </c>
      <c r="B233" s="14" t="s">
        <v>384</v>
      </c>
      <c r="C233" s="18"/>
      <c r="D233" s="16"/>
      <c r="E233" s="17"/>
      <c r="F233" s="21"/>
      <c r="G233" s="21"/>
      <c r="H233" s="22"/>
      <c r="I233" s="23"/>
      <c r="J233" s="23"/>
      <c r="K233" s="24"/>
      <c r="L233" s="24"/>
      <c r="M233" s="20"/>
      <c r="N233" s="20"/>
      <c r="O233" s="25"/>
      <c r="V233" s="2"/>
    </row>
    <row r="234" customFormat="false" ht="24" hidden="false" customHeight="true" outlineLevel="0" collapsed="false">
      <c r="A234" s="15" t="s">
        <v>561</v>
      </c>
      <c r="B234" s="21" t="s">
        <v>240</v>
      </c>
      <c r="C234" s="26" t="s">
        <v>241</v>
      </c>
      <c r="D234" s="16" t="s">
        <v>369</v>
      </c>
      <c r="E234" s="27" t="s">
        <v>25</v>
      </c>
      <c r="F234" s="15" t="s">
        <v>31</v>
      </c>
      <c r="G234" s="21" t="n">
        <v>831.81</v>
      </c>
      <c r="H234" s="22"/>
      <c r="I234" s="23" t="n">
        <f aca="false">ROUND(H234*0.09,2)</f>
        <v>0</v>
      </c>
      <c r="J234" s="23" t="n">
        <f aca="false">H234+I234</f>
        <v>0</v>
      </c>
      <c r="K234" s="24" t="n">
        <f aca="false">ROUND(G234*H234,2)</f>
        <v>0</v>
      </c>
      <c r="L234" s="24" t="n">
        <f aca="false">ROUND(G234*J234,2)</f>
        <v>0</v>
      </c>
      <c r="M234" s="20"/>
      <c r="N234" s="20" t="n">
        <f aca="false">ROUND(G234*M234,2)</f>
        <v>0</v>
      </c>
      <c r="O234" s="28" t="s">
        <v>27</v>
      </c>
      <c r="V234" s="2"/>
    </row>
    <row r="235" customFormat="false" ht="31.5" hidden="false" customHeight="false" outlineLevel="0" collapsed="false">
      <c r="A235" s="15" t="s">
        <v>562</v>
      </c>
      <c r="B235" s="21" t="s">
        <v>33</v>
      </c>
      <c r="C235" s="26" t="s">
        <v>241</v>
      </c>
      <c r="D235" s="16" t="s">
        <v>371</v>
      </c>
      <c r="E235" s="27" t="s">
        <v>25</v>
      </c>
      <c r="F235" s="15" t="s">
        <v>31</v>
      </c>
      <c r="G235" s="21" t="n">
        <v>368.07</v>
      </c>
      <c r="H235" s="22"/>
      <c r="I235" s="23" t="n">
        <f aca="false">ROUND(H235*0.09,2)</f>
        <v>0</v>
      </c>
      <c r="J235" s="23" t="n">
        <f aca="false">H235+I235</f>
        <v>0</v>
      </c>
      <c r="K235" s="24" t="n">
        <f aca="false">ROUND(G235*H235,2)</f>
        <v>0</v>
      </c>
      <c r="L235" s="24" t="n">
        <f aca="false">ROUND(G235*J235,2)</f>
        <v>0</v>
      </c>
      <c r="M235" s="20"/>
      <c r="N235" s="20" t="n">
        <f aca="false">ROUND(G235*M235,2)</f>
        <v>0</v>
      </c>
      <c r="O235" s="28" t="s">
        <v>27</v>
      </c>
      <c r="V235" s="2"/>
    </row>
    <row r="236" customFormat="false" ht="31.5" hidden="false" customHeight="false" outlineLevel="0" collapsed="false">
      <c r="A236" s="15" t="s">
        <v>563</v>
      </c>
      <c r="B236" s="21" t="s">
        <v>33</v>
      </c>
      <c r="C236" s="26" t="s">
        <v>241</v>
      </c>
      <c r="D236" s="16" t="s">
        <v>373</v>
      </c>
      <c r="E236" s="27" t="s">
        <v>25</v>
      </c>
      <c r="F236" s="15" t="s">
        <v>31</v>
      </c>
      <c r="G236" s="21" t="n">
        <v>463.74</v>
      </c>
      <c r="H236" s="22"/>
      <c r="I236" s="23" t="n">
        <f aca="false">ROUND(H236*0.09,2)</f>
        <v>0</v>
      </c>
      <c r="J236" s="23" t="n">
        <f aca="false">H236+I236</f>
        <v>0</v>
      </c>
      <c r="K236" s="24" t="n">
        <f aca="false">ROUND(G236*H236,2)</f>
        <v>0</v>
      </c>
      <c r="L236" s="24" t="n">
        <f aca="false">ROUND(G236*J236,2)</f>
        <v>0</v>
      </c>
      <c r="M236" s="20"/>
      <c r="N236" s="20" t="n">
        <f aca="false">ROUND(G236*M236,2)</f>
        <v>0</v>
      </c>
      <c r="O236" s="28" t="s">
        <v>27</v>
      </c>
      <c r="V236" s="2"/>
    </row>
    <row r="237" customFormat="false" ht="42" hidden="false" customHeight="false" outlineLevel="0" collapsed="false">
      <c r="A237" s="15" t="s">
        <v>564</v>
      </c>
      <c r="B237" s="21" t="s">
        <v>248</v>
      </c>
      <c r="C237" s="26" t="s">
        <v>241</v>
      </c>
      <c r="D237" s="16" t="s">
        <v>389</v>
      </c>
      <c r="E237" s="27" t="s">
        <v>25</v>
      </c>
      <c r="F237" s="15" t="s">
        <v>144</v>
      </c>
      <c r="G237" s="21" t="n">
        <v>514</v>
      </c>
      <c r="H237" s="22"/>
      <c r="I237" s="23" t="n">
        <f aca="false">ROUND(H237*0.09,2)</f>
        <v>0</v>
      </c>
      <c r="J237" s="23" t="n">
        <f aca="false">H237+I237</f>
        <v>0</v>
      </c>
      <c r="K237" s="24" t="n">
        <f aca="false">ROUND(G237*H237,2)</f>
        <v>0</v>
      </c>
      <c r="L237" s="24" t="n">
        <f aca="false">ROUND(G237*J237,2)</f>
        <v>0</v>
      </c>
      <c r="M237" s="20"/>
      <c r="N237" s="20" t="n">
        <f aca="false">ROUND(G237*M237,2)</f>
        <v>0</v>
      </c>
      <c r="O237" s="28" t="s">
        <v>250</v>
      </c>
      <c r="V237" s="2"/>
    </row>
    <row r="238" customFormat="false" ht="22.5" hidden="false" customHeight="true" outlineLevel="0" collapsed="false">
      <c r="A238" s="21" t="s">
        <v>148</v>
      </c>
      <c r="B238" s="14" t="s">
        <v>565</v>
      </c>
      <c r="C238" s="18"/>
      <c r="D238" s="16"/>
      <c r="E238" s="17"/>
      <c r="F238" s="21"/>
      <c r="G238" s="21"/>
      <c r="H238" s="22"/>
      <c r="I238" s="23"/>
      <c r="J238" s="23"/>
      <c r="K238" s="24"/>
      <c r="L238" s="24"/>
      <c r="M238" s="20"/>
      <c r="N238" s="20"/>
      <c r="O238" s="25"/>
      <c r="V238" s="2"/>
    </row>
    <row r="239" customFormat="false" ht="24" hidden="false" customHeight="true" outlineLevel="0" collapsed="false">
      <c r="A239" s="15" t="s">
        <v>566</v>
      </c>
      <c r="B239" s="21" t="s">
        <v>240</v>
      </c>
      <c r="C239" s="26" t="s">
        <v>241</v>
      </c>
      <c r="D239" s="16" t="s">
        <v>369</v>
      </c>
      <c r="E239" s="27" t="s">
        <v>25</v>
      </c>
      <c r="F239" s="15" t="s">
        <v>31</v>
      </c>
      <c r="G239" s="21" t="n">
        <v>2.64</v>
      </c>
      <c r="H239" s="22"/>
      <c r="I239" s="23" t="n">
        <f aca="false">ROUND(H239*0.09,2)</f>
        <v>0</v>
      </c>
      <c r="J239" s="23" t="n">
        <f aca="false">H239+I239</f>
        <v>0</v>
      </c>
      <c r="K239" s="24" t="n">
        <f aca="false">ROUND(G239*H239,2)</f>
        <v>0</v>
      </c>
      <c r="L239" s="24" t="n">
        <f aca="false">ROUND(G239*J239,2)</f>
        <v>0</v>
      </c>
      <c r="M239" s="20"/>
      <c r="N239" s="20" t="n">
        <f aca="false">ROUND(G239*M239,2)</f>
        <v>0</v>
      </c>
      <c r="O239" s="28" t="s">
        <v>27</v>
      </c>
      <c r="V239" s="2"/>
    </row>
    <row r="240" customFormat="false" ht="31.5" hidden="false" customHeight="false" outlineLevel="0" collapsed="false">
      <c r="A240" s="15" t="s">
        <v>567</v>
      </c>
      <c r="B240" s="21" t="s">
        <v>33</v>
      </c>
      <c r="C240" s="26" t="s">
        <v>241</v>
      </c>
      <c r="D240" s="16" t="s">
        <v>371</v>
      </c>
      <c r="E240" s="27" t="s">
        <v>25</v>
      </c>
      <c r="F240" s="15" t="s">
        <v>31</v>
      </c>
      <c r="G240" s="21" t="n">
        <v>1.5</v>
      </c>
      <c r="H240" s="22"/>
      <c r="I240" s="23" t="n">
        <f aca="false">ROUND(H240*0.09,2)</f>
        <v>0</v>
      </c>
      <c r="J240" s="23" t="n">
        <f aca="false">H240+I240</f>
        <v>0</v>
      </c>
      <c r="K240" s="24" t="n">
        <f aca="false">ROUND(G240*H240,2)</f>
        <v>0</v>
      </c>
      <c r="L240" s="24" t="n">
        <f aca="false">ROUND(G240*J240,2)</f>
        <v>0</v>
      </c>
      <c r="M240" s="20"/>
      <c r="N240" s="20" t="n">
        <f aca="false">ROUND(G240*M240,2)</f>
        <v>0</v>
      </c>
      <c r="O240" s="28" t="s">
        <v>27</v>
      </c>
      <c r="V240" s="2"/>
    </row>
    <row r="241" customFormat="false" ht="31.5" hidden="false" customHeight="false" outlineLevel="0" collapsed="false">
      <c r="A241" s="15" t="s">
        <v>568</v>
      </c>
      <c r="B241" s="21" t="s">
        <v>33</v>
      </c>
      <c r="C241" s="26" t="s">
        <v>241</v>
      </c>
      <c r="D241" s="16" t="s">
        <v>373</v>
      </c>
      <c r="E241" s="27" t="s">
        <v>25</v>
      </c>
      <c r="F241" s="15" t="s">
        <v>31</v>
      </c>
      <c r="G241" s="21" t="n">
        <v>1.14</v>
      </c>
      <c r="H241" s="22"/>
      <c r="I241" s="23" t="n">
        <f aca="false">ROUND(H241*0.09,2)</f>
        <v>0</v>
      </c>
      <c r="J241" s="23" t="n">
        <f aca="false">H241+I241</f>
        <v>0</v>
      </c>
      <c r="K241" s="24" t="n">
        <f aca="false">ROUND(G241*H241,2)</f>
        <v>0</v>
      </c>
      <c r="L241" s="24" t="n">
        <f aca="false">ROUND(G241*J241,2)</f>
        <v>0</v>
      </c>
      <c r="M241" s="20"/>
      <c r="N241" s="20" t="n">
        <f aca="false">ROUND(G241*M241,2)</f>
        <v>0</v>
      </c>
      <c r="O241" s="28" t="s">
        <v>27</v>
      </c>
      <c r="V241" s="2"/>
    </row>
    <row r="242" customFormat="false" ht="42" hidden="false" customHeight="false" outlineLevel="0" collapsed="false">
      <c r="A242" s="15" t="s">
        <v>569</v>
      </c>
      <c r="B242" s="21" t="s">
        <v>248</v>
      </c>
      <c r="C242" s="26" t="s">
        <v>241</v>
      </c>
      <c r="D242" s="16" t="s">
        <v>570</v>
      </c>
      <c r="E242" s="27" t="s">
        <v>25</v>
      </c>
      <c r="F242" s="15" t="s">
        <v>144</v>
      </c>
      <c r="G242" s="21" t="n">
        <v>3</v>
      </c>
      <c r="H242" s="22"/>
      <c r="I242" s="23" t="n">
        <f aca="false">ROUND(H242*0.09,2)</f>
        <v>0</v>
      </c>
      <c r="J242" s="23" t="n">
        <f aca="false">H242+I242</f>
        <v>0</v>
      </c>
      <c r="K242" s="24" t="n">
        <f aca="false">ROUND(G242*H242,2)</f>
        <v>0</v>
      </c>
      <c r="L242" s="24" t="n">
        <f aca="false">ROUND(G242*J242,2)</f>
        <v>0</v>
      </c>
      <c r="M242" s="20"/>
      <c r="N242" s="20" t="n">
        <f aca="false">ROUND(G242*M242,2)</f>
        <v>0</v>
      </c>
      <c r="O242" s="28" t="s">
        <v>250</v>
      </c>
      <c r="V242" s="2"/>
    </row>
    <row r="243" customFormat="false" ht="22.5" hidden="false" customHeight="true" outlineLevel="0" collapsed="false">
      <c r="A243" s="21" t="s">
        <v>182</v>
      </c>
      <c r="B243" s="14" t="s">
        <v>390</v>
      </c>
      <c r="C243" s="18"/>
      <c r="D243" s="16"/>
      <c r="E243" s="17"/>
      <c r="F243" s="21"/>
      <c r="G243" s="21"/>
      <c r="H243" s="22"/>
      <c r="I243" s="23"/>
      <c r="J243" s="23"/>
      <c r="K243" s="24"/>
      <c r="L243" s="24"/>
      <c r="M243" s="20"/>
      <c r="N243" s="20"/>
      <c r="O243" s="25"/>
      <c r="V243" s="2"/>
    </row>
    <row r="244" customFormat="false" ht="24" hidden="false" customHeight="true" outlineLevel="0" collapsed="false">
      <c r="A244" s="15" t="s">
        <v>571</v>
      </c>
      <c r="B244" s="21" t="s">
        <v>240</v>
      </c>
      <c r="C244" s="26" t="s">
        <v>241</v>
      </c>
      <c r="D244" s="16" t="s">
        <v>369</v>
      </c>
      <c r="E244" s="27" t="s">
        <v>25</v>
      </c>
      <c r="F244" s="15" t="s">
        <v>31</v>
      </c>
      <c r="G244" s="21" t="n">
        <v>374.88</v>
      </c>
      <c r="H244" s="22"/>
      <c r="I244" s="23" t="n">
        <f aca="false">ROUND(H244*0.09,2)</f>
        <v>0</v>
      </c>
      <c r="J244" s="23" t="n">
        <f aca="false">H244+I244</f>
        <v>0</v>
      </c>
      <c r="K244" s="24" t="n">
        <f aca="false">ROUND(G244*H244,2)</f>
        <v>0</v>
      </c>
      <c r="L244" s="24" t="n">
        <f aca="false">ROUND(G244*J244,2)</f>
        <v>0</v>
      </c>
      <c r="M244" s="20"/>
      <c r="N244" s="20" t="n">
        <f aca="false">ROUND(G244*M244,2)</f>
        <v>0</v>
      </c>
      <c r="O244" s="28" t="s">
        <v>27</v>
      </c>
      <c r="V244" s="2"/>
    </row>
    <row r="245" customFormat="false" ht="31.5" hidden="false" customHeight="false" outlineLevel="0" collapsed="false">
      <c r="A245" s="15" t="s">
        <v>572</v>
      </c>
      <c r="B245" s="21" t="s">
        <v>33</v>
      </c>
      <c r="C245" s="26" t="s">
        <v>241</v>
      </c>
      <c r="D245" s="16" t="s">
        <v>371</v>
      </c>
      <c r="E245" s="27" t="s">
        <v>25</v>
      </c>
      <c r="F245" s="15" t="s">
        <v>31</v>
      </c>
      <c r="G245" s="21" t="n">
        <v>207.89</v>
      </c>
      <c r="H245" s="22"/>
      <c r="I245" s="23" t="n">
        <f aca="false">ROUND(H245*0.09,2)</f>
        <v>0</v>
      </c>
      <c r="J245" s="23" t="n">
        <f aca="false">H245+I245</f>
        <v>0</v>
      </c>
      <c r="K245" s="24" t="n">
        <f aca="false">ROUND(G245*H245,2)</f>
        <v>0</v>
      </c>
      <c r="L245" s="24" t="n">
        <f aca="false">ROUND(G245*J245,2)</f>
        <v>0</v>
      </c>
      <c r="M245" s="20"/>
      <c r="N245" s="20" t="n">
        <f aca="false">ROUND(G245*M245,2)</f>
        <v>0</v>
      </c>
      <c r="O245" s="28" t="s">
        <v>27</v>
      </c>
      <c r="V245" s="2"/>
    </row>
    <row r="246" customFormat="false" ht="31.5" hidden="false" customHeight="false" outlineLevel="0" collapsed="false">
      <c r="A246" s="15" t="s">
        <v>573</v>
      </c>
      <c r="B246" s="21" t="s">
        <v>33</v>
      </c>
      <c r="C246" s="26" t="s">
        <v>241</v>
      </c>
      <c r="D246" s="16" t="s">
        <v>373</v>
      </c>
      <c r="E246" s="27" t="s">
        <v>25</v>
      </c>
      <c r="F246" s="15" t="s">
        <v>31</v>
      </c>
      <c r="G246" s="21" t="n">
        <v>166.99</v>
      </c>
      <c r="H246" s="22"/>
      <c r="I246" s="23" t="n">
        <f aca="false">ROUND(H246*0.09,2)</f>
        <v>0</v>
      </c>
      <c r="J246" s="23" t="n">
        <f aca="false">H246+I246</f>
        <v>0</v>
      </c>
      <c r="K246" s="24" t="n">
        <f aca="false">ROUND(G246*H246,2)</f>
        <v>0</v>
      </c>
      <c r="L246" s="24" t="n">
        <f aca="false">ROUND(G246*J246,2)</f>
        <v>0</v>
      </c>
      <c r="M246" s="20"/>
      <c r="N246" s="20" t="n">
        <f aca="false">ROUND(G246*M246,2)</f>
        <v>0</v>
      </c>
      <c r="O246" s="28" t="s">
        <v>27</v>
      </c>
      <c r="V246" s="2"/>
    </row>
    <row r="247" customFormat="false" ht="42" hidden="false" customHeight="false" outlineLevel="0" collapsed="false">
      <c r="A247" s="15" t="s">
        <v>574</v>
      </c>
      <c r="B247" s="21" t="s">
        <v>248</v>
      </c>
      <c r="C247" s="26" t="s">
        <v>241</v>
      </c>
      <c r="D247" s="16" t="s">
        <v>396</v>
      </c>
      <c r="E247" s="27" t="s">
        <v>25</v>
      </c>
      <c r="F247" s="15" t="s">
        <v>144</v>
      </c>
      <c r="G247" s="21" t="n">
        <v>480</v>
      </c>
      <c r="H247" s="22"/>
      <c r="I247" s="23" t="n">
        <f aca="false">ROUND(H247*0.09,2)</f>
        <v>0</v>
      </c>
      <c r="J247" s="23" t="n">
        <f aca="false">H247+I247</f>
        <v>0</v>
      </c>
      <c r="K247" s="24" t="n">
        <f aca="false">ROUND(G247*H247,2)</f>
        <v>0</v>
      </c>
      <c r="L247" s="24" t="n">
        <f aca="false">ROUND(G247*J247,2)</f>
        <v>0</v>
      </c>
      <c r="M247" s="20"/>
      <c r="N247" s="20" t="n">
        <f aca="false">ROUND(G247*M247,2)</f>
        <v>0</v>
      </c>
      <c r="O247" s="28" t="s">
        <v>250</v>
      </c>
      <c r="V247" s="2"/>
    </row>
    <row r="248" customFormat="false" ht="22.5" hidden="false" customHeight="true" outlineLevel="0" collapsed="false">
      <c r="A248" s="21" t="s">
        <v>251</v>
      </c>
      <c r="B248" s="14" t="s">
        <v>410</v>
      </c>
      <c r="C248" s="18"/>
      <c r="D248" s="16"/>
      <c r="E248" s="17"/>
      <c r="F248" s="21"/>
      <c r="G248" s="21"/>
      <c r="H248" s="22"/>
      <c r="I248" s="23"/>
      <c r="J248" s="23"/>
      <c r="K248" s="24"/>
      <c r="L248" s="24"/>
      <c r="M248" s="20"/>
      <c r="N248" s="20"/>
      <c r="O248" s="25"/>
      <c r="V248" s="2"/>
    </row>
    <row r="249" customFormat="false" ht="24" hidden="false" customHeight="true" outlineLevel="0" collapsed="false">
      <c r="A249" s="15" t="s">
        <v>398</v>
      </c>
      <c r="B249" s="21" t="s">
        <v>399</v>
      </c>
      <c r="C249" s="26" t="s">
        <v>400</v>
      </c>
      <c r="D249" s="16" t="s">
        <v>401</v>
      </c>
      <c r="E249" s="27" t="s">
        <v>25</v>
      </c>
      <c r="F249" s="21" t="s">
        <v>256</v>
      </c>
      <c r="G249" s="21" t="n">
        <v>2</v>
      </c>
      <c r="H249" s="22"/>
      <c r="I249" s="23" t="n">
        <f aca="false">ROUND(H249*0.09,2)</f>
        <v>0</v>
      </c>
      <c r="J249" s="23" t="n">
        <f aca="false">H249+I249</f>
        <v>0</v>
      </c>
      <c r="K249" s="24" t="n">
        <f aca="false">ROUND(G249*H249,2)</f>
        <v>0</v>
      </c>
      <c r="L249" s="24" t="n">
        <f aca="false">ROUND(G249*J249,2)</f>
        <v>0</v>
      </c>
      <c r="M249" s="20"/>
      <c r="N249" s="20" t="n">
        <f aca="false">ROUND(G249*M249,2)</f>
        <v>0</v>
      </c>
      <c r="O249" s="28" t="s">
        <v>27</v>
      </c>
      <c r="V249" s="2"/>
    </row>
    <row r="250" customFormat="false" ht="31.5" hidden="false" customHeight="false" outlineLevel="0" collapsed="false">
      <c r="A250" s="15" t="s">
        <v>402</v>
      </c>
      <c r="B250" s="21" t="s">
        <v>403</v>
      </c>
      <c r="C250" s="26" t="s">
        <v>400</v>
      </c>
      <c r="D250" s="16" t="s">
        <v>413</v>
      </c>
      <c r="E250" s="27" t="s">
        <v>25</v>
      </c>
      <c r="F250" s="15" t="s">
        <v>144</v>
      </c>
      <c r="G250" s="21" t="n">
        <v>86</v>
      </c>
      <c r="H250" s="22"/>
      <c r="I250" s="23" t="n">
        <f aca="false">ROUND(H250*0.09,2)</f>
        <v>0</v>
      </c>
      <c r="J250" s="23" t="n">
        <f aca="false">H250+I250</f>
        <v>0</v>
      </c>
      <c r="K250" s="24" t="n">
        <f aca="false">ROUND(G250*H250,2)</f>
        <v>0</v>
      </c>
      <c r="L250" s="24" t="n">
        <f aca="false">ROUND(G250*J250,2)</f>
        <v>0</v>
      </c>
      <c r="M250" s="20"/>
      <c r="N250" s="20" t="n">
        <f aca="false">ROUND(G250*M250,2)</f>
        <v>0</v>
      </c>
      <c r="O250" s="28" t="s">
        <v>250</v>
      </c>
      <c r="V250" s="2"/>
    </row>
    <row r="251" customFormat="false" ht="22.5" hidden="false" customHeight="true" outlineLevel="0" collapsed="false">
      <c r="A251" s="21" t="s">
        <v>260</v>
      </c>
      <c r="B251" s="21" t="s">
        <v>420</v>
      </c>
      <c r="C251" s="18"/>
      <c r="D251" s="16"/>
      <c r="E251" s="17"/>
      <c r="F251" s="21"/>
      <c r="G251" s="21"/>
      <c r="H251" s="22"/>
      <c r="I251" s="23"/>
      <c r="J251" s="23"/>
      <c r="K251" s="24"/>
      <c r="L251" s="24"/>
      <c r="M251" s="20"/>
      <c r="N251" s="20"/>
      <c r="O251" s="25"/>
      <c r="V251" s="2"/>
    </row>
    <row r="252" customFormat="false" ht="24" hidden="false" customHeight="true" outlineLevel="0" collapsed="false">
      <c r="A252" s="15" t="s">
        <v>575</v>
      </c>
      <c r="B252" s="21" t="s">
        <v>422</v>
      </c>
      <c r="C252" s="26" t="s">
        <v>420</v>
      </c>
      <c r="D252" s="16" t="s">
        <v>576</v>
      </c>
      <c r="E252" s="27" t="s">
        <v>25</v>
      </c>
      <c r="F252" s="21" t="s">
        <v>195</v>
      </c>
      <c r="G252" s="21" t="n">
        <v>1</v>
      </c>
      <c r="H252" s="22"/>
      <c r="I252" s="23" t="n">
        <f aca="false">ROUND(H252*0.09,2)</f>
        <v>0</v>
      </c>
      <c r="J252" s="23" t="n">
        <f aca="false">H252+I252</f>
        <v>0</v>
      </c>
      <c r="K252" s="24" t="n">
        <f aca="false">ROUND(G252*H252,2)</f>
        <v>0</v>
      </c>
      <c r="L252" s="24" t="n">
        <f aca="false">ROUND(G252*J252,2)</f>
        <v>0</v>
      </c>
      <c r="M252" s="20"/>
      <c r="N252" s="20" t="n">
        <f aca="false">ROUND(G252*M252,2)</f>
        <v>0</v>
      </c>
      <c r="O252" s="28" t="s">
        <v>27</v>
      </c>
      <c r="V252" s="2"/>
    </row>
    <row r="253" customFormat="false" ht="24" hidden="false" customHeight="true" outlineLevel="0" collapsed="false">
      <c r="A253" s="15" t="s">
        <v>577</v>
      </c>
      <c r="B253" s="21" t="s">
        <v>422</v>
      </c>
      <c r="C253" s="26" t="s">
        <v>420</v>
      </c>
      <c r="D253" s="16" t="s">
        <v>578</v>
      </c>
      <c r="E253" s="27" t="s">
        <v>25</v>
      </c>
      <c r="F253" s="21" t="s">
        <v>195</v>
      </c>
      <c r="G253" s="21" t="n">
        <v>1</v>
      </c>
      <c r="H253" s="22"/>
      <c r="I253" s="23" t="n">
        <f aca="false">ROUND(H253*0.09,2)</f>
        <v>0</v>
      </c>
      <c r="J253" s="23" t="n">
        <f aca="false">H253+I253</f>
        <v>0</v>
      </c>
      <c r="K253" s="24" t="n">
        <f aca="false">ROUND(G253*H253,2)</f>
        <v>0</v>
      </c>
      <c r="L253" s="24" t="n">
        <f aca="false">ROUND(G253*J253,2)</f>
        <v>0</v>
      </c>
      <c r="M253" s="20"/>
      <c r="N253" s="20" t="n">
        <f aca="false">ROUND(G253*M253,2)</f>
        <v>0</v>
      </c>
      <c r="O253" s="28" t="s">
        <v>27</v>
      </c>
      <c r="V253" s="2"/>
    </row>
    <row r="254" customFormat="false" ht="24" hidden="false" customHeight="true" outlineLevel="0" collapsed="false">
      <c r="A254" s="15" t="s">
        <v>579</v>
      </c>
      <c r="B254" s="21" t="s">
        <v>422</v>
      </c>
      <c r="C254" s="26" t="s">
        <v>420</v>
      </c>
      <c r="D254" s="16" t="s">
        <v>580</v>
      </c>
      <c r="E254" s="27" t="s">
        <v>25</v>
      </c>
      <c r="F254" s="21" t="s">
        <v>195</v>
      </c>
      <c r="G254" s="21" t="n">
        <v>2</v>
      </c>
      <c r="H254" s="22"/>
      <c r="I254" s="23" t="n">
        <f aca="false">ROUND(H254*0.09,2)</f>
        <v>0</v>
      </c>
      <c r="J254" s="23" t="n">
        <f aca="false">H254+I254</f>
        <v>0</v>
      </c>
      <c r="K254" s="24" t="n">
        <f aca="false">ROUND(G254*H254,2)</f>
        <v>0</v>
      </c>
      <c r="L254" s="24" t="n">
        <f aca="false">ROUND(G254*J254,2)</f>
        <v>0</v>
      </c>
      <c r="M254" s="20"/>
      <c r="N254" s="20" t="n">
        <f aca="false">ROUND(G254*M254,2)</f>
        <v>0</v>
      </c>
      <c r="O254" s="28" t="s">
        <v>27</v>
      </c>
      <c r="V254" s="2"/>
    </row>
    <row r="255" customFormat="false" ht="24" hidden="false" customHeight="true" outlineLevel="0" collapsed="false">
      <c r="A255" s="15" t="s">
        <v>581</v>
      </c>
      <c r="B255" s="21" t="s">
        <v>422</v>
      </c>
      <c r="C255" s="26" t="s">
        <v>420</v>
      </c>
      <c r="D255" s="16" t="s">
        <v>582</v>
      </c>
      <c r="E255" s="27" t="s">
        <v>25</v>
      </c>
      <c r="F255" s="21" t="s">
        <v>195</v>
      </c>
      <c r="G255" s="21" t="n">
        <v>1</v>
      </c>
      <c r="H255" s="22"/>
      <c r="I255" s="23" t="n">
        <f aca="false">ROUND(H255*0.09,2)</f>
        <v>0</v>
      </c>
      <c r="J255" s="23" t="n">
        <f aca="false">H255+I255</f>
        <v>0</v>
      </c>
      <c r="K255" s="24" t="n">
        <f aca="false">ROUND(G255*H255,2)</f>
        <v>0</v>
      </c>
      <c r="L255" s="24" t="n">
        <f aca="false">ROUND(G255*J255,2)</f>
        <v>0</v>
      </c>
      <c r="M255" s="20"/>
      <c r="N255" s="20" t="n">
        <f aca="false">ROUND(G255*M255,2)</f>
        <v>0</v>
      </c>
      <c r="O255" s="28" t="s">
        <v>27</v>
      </c>
      <c r="V255" s="2"/>
    </row>
    <row r="256" customFormat="false" ht="24" hidden="false" customHeight="true" outlineLevel="0" collapsed="false">
      <c r="A256" s="15" t="s">
        <v>583</v>
      </c>
      <c r="B256" s="21" t="s">
        <v>422</v>
      </c>
      <c r="C256" s="26" t="s">
        <v>420</v>
      </c>
      <c r="D256" s="16" t="s">
        <v>584</v>
      </c>
      <c r="E256" s="27" t="s">
        <v>25</v>
      </c>
      <c r="F256" s="21" t="s">
        <v>195</v>
      </c>
      <c r="G256" s="21" t="n">
        <v>1</v>
      </c>
      <c r="H256" s="22"/>
      <c r="I256" s="23" t="n">
        <f aca="false">ROUND(H256*0.09,2)</f>
        <v>0</v>
      </c>
      <c r="J256" s="23" t="n">
        <f aca="false">H256+I256</f>
        <v>0</v>
      </c>
      <c r="K256" s="24" t="n">
        <f aca="false">ROUND(G256*H256,2)</f>
        <v>0</v>
      </c>
      <c r="L256" s="24" t="n">
        <f aca="false">ROUND(G256*J256,2)</f>
        <v>0</v>
      </c>
      <c r="M256" s="20"/>
      <c r="N256" s="20" t="n">
        <f aca="false">ROUND(G256*M256,2)</f>
        <v>0</v>
      </c>
      <c r="O256" s="28" t="s">
        <v>27</v>
      </c>
      <c r="V256" s="2"/>
    </row>
    <row r="257" customFormat="false" ht="24" hidden="false" customHeight="true" outlineLevel="0" collapsed="false">
      <c r="A257" s="15" t="s">
        <v>585</v>
      </c>
      <c r="B257" s="21" t="s">
        <v>422</v>
      </c>
      <c r="C257" s="26" t="s">
        <v>420</v>
      </c>
      <c r="D257" s="16" t="s">
        <v>455</v>
      </c>
      <c r="E257" s="27" t="s">
        <v>25</v>
      </c>
      <c r="F257" s="21" t="s">
        <v>195</v>
      </c>
      <c r="G257" s="21" t="n">
        <v>4</v>
      </c>
      <c r="H257" s="22"/>
      <c r="I257" s="23" t="n">
        <f aca="false">ROUND(H257*0.09,2)</f>
        <v>0</v>
      </c>
      <c r="J257" s="23" t="n">
        <f aca="false">H257+I257</f>
        <v>0</v>
      </c>
      <c r="K257" s="24" t="n">
        <f aca="false">ROUND(G257*H257,2)</f>
        <v>0</v>
      </c>
      <c r="L257" s="24" t="n">
        <f aca="false">ROUND(G257*J257,2)</f>
        <v>0</v>
      </c>
      <c r="M257" s="20"/>
      <c r="N257" s="20" t="n">
        <f aca="false">ROUND(G257*M257,2)</f>
        <v>0</v>
      </c>
      <c r="O257" s="28" t="s">
        <v>27</v>
      </c>
      <c r="V257" s="2"/>
    </row>
    <row r="258" customFormat="false" ht="24" hidden="false" customHeight="true" outlineLevel="0" collapsed="false">
      <c r="A258" s="15" t="s">
        <v>586</v>
      </c>
      <c r="B258" s="21" t="s">
        <v>258</v>
      </c>
      <c r="C258" s="21" t="s">
        <v>258</v>
      </c>
      <c r="D258" s="16" t="s">
        <v>459</v>
      </c>
      <c r="E258" s="27" t="s">
        <v>25</v>
      </c>
      <c r="F258" s="21" t="s">
        <v>195</v>
      </c>
      <c r="G258" s="21" t="n">
        <v>15</v>
      </c>
      <c r="H258" s="22"/>
      <c r="I258" s="23" t="n">
        <f aca="false">ROUND(H258*0.09,2)</f>
        <v>0</v>
      </c>
      <c r="J258" s="23" t="n">
        <f aca="false">H258+I258</f>
        <v>0</v>
      </c>
      <c r="K258" s="24" t="n">
        <f aca="false">ROUND(G258*H258,2)</f>
        <v>0</v>
      </c>
      <c r="L258" s="24" t="n">
        <f aca="false">ROUND(G258*J258,2)</f>
        <v>0</v>
      </c>
      <c r="M258" s="20"/>
      <c r="N258" s="20" t="n">
        <f aca="false">ROUND(G258*M258,2)</f>
        <v>0</v>
      </c>
      <c r="O258" s="28" t="s">
        <v>27</v>
      </c>
      <c r="V258" s="2"/>
    </row>
    <row r="259" customFormat="false" ht="24" hidden="false" customHeight="true" outlineLevel="0" collapsed="false">
      <c r="A259" s="15" t="s">
        <v>587</v>
      </c>
      <c r="B259" s="21" t="s">
        <v>258</v>
      </c>
      <c r="C259" s="21" t="s">
        <v>258</v>
      </c>
      <c r="D259" s="16" t="s">
        <v>461</v>
      </c>
      <c r="E259" s="27" t="s">
        <v>25</v>
      </c>
      <c r="F259" s="21" t="s">
        <v>195</v>
      </c>
      <c r="G259" s="21" t="n">
        <v>1</v>
      </c>
      <c r="H259" s="22"/>
      <c r="I259" s="23" t="n">
        <f aca="false">ROUND(H259*0.09,2)</f>
        <v>0</v>
      </c>
      <c r="J259" s="23" t="n">
        <f aca="false">H259+I259</f>
        <v>0</v>
      </c>
      <c r="K259" s="24" t="n">
        <f aca="false">ROUND(G259*H259,2)</f>
        <v>0</v>
      </c>
      <c r="L259" s="24" t="n">
        <f aca="false">ROUND(G259*J259,2)</f>
        <v>0</v>
      </c>
      <c r="M259" s="20"/>
      <c r="N259" s="20" t="n">
        <f aca="false">ROUND(G259*M259,2)</f>
        <v>0</v>
      </c>
      <c r="O259" s="28" t="s">
        <v>27</v>
      </c>
      <c r="V259" s="2"/>
    </row>
    <row r="260" customFormat="false" ht="24" hidden="false" customHeight="true" outlineLevel="0" collapsed="false">
      <c r="A260" s="15" t="s">
        <v>588</v>
      </c>
      <c r="B260" s="21" t="s">
        <v>463</v>
      </c>
      <c r="C260" s="26" t="s">
        <v>420</v>
      </c>
      <c r="D260" s="16" t="s">
        <v>589</v>
      </c>
      <c r="E260" s="27" t="s">
        <v>25</v>
      </c>
      <c r="F260" s="21" t="s">
        <v>195</v>
      </c>
      <c r="G260" s="21" t="n">
        <v>1</v>
      </c>
      <c r="H260" s="22"/>
      <c r="I260" s="23" t="n">
        <f aca="false">ROUND(H260*0.09,2)</f>
        <v>0</v>
      </c>
      <c r="J260" s="23" t="n">
        <f aca="false">H260+I260</f>
        <v>0</v>
      </c>
      <c r="K260" s="24" t="n">
        <f aca="false">ROUND(G260*H260,2)</f>
        <v>0</v>
      </c>
      <c r="L260" s="24" t="n">
        <f aca="false">ROUND(G260*J260,2)</f>
        <v>0</v>
      </c>
      <c r="M260" s="20"/>
      <c r="N260" s="20" t="n">
        <f aca="false">ROUND(G260*M260,2)</f>
        <v>0</v>
      </c>
      <c r="O260" s="28" t="s">
        <v>27</v>
      </c>
      <c r="V260" s="2"/>
    </row>
    <row r="261" customFormat="false" ht="24" hidden="false" customHeight="true" outlineLevel="0" collapsed="false">
      <c r="A261" s="15" t="s">
        <v>590</v>
      </c>
      <c r="B261" s="21" t="s">
        <v>422</v>
      </c>
      <c r="C261" s="26" t="s">
        <v>420</v>
      </c>
      <c r="D261" s="16" t="s">
        <v>468</v>
      </c>
      <c r="E261" s="27" t="s">
        <v>25</v>
      </c>
      <c r="F261" s="21" t="s">
        <v>195</v>
      </c>
      <c r="G261" s="21" t="n">
        <v>5</v>
      </c>
      <c r="H261" s="22"/>
      <c r="I261" s="23" t="n">
        <f aca="false">ROUND(H261*0.09,2)</f>
        <v>0</v>
      </c>
      <c r="J261" s="23" t="n">
        <f aca="false">H261+I261</f>
        <v>0</v>
      </c>
      <c r="K261" s="24" t="n">
        <f aca="false">ROUND(G261*H261,2)</f>
        <v>0</v>
      </c>
      <c r="L261" s="24" t="n">
        <f aca="false">ROUND(G261*J261,2)</f>
        <v>0</v>
      </c>
      <c r="M261" s="20"/>
      <c r="N261" s="20" t="n">
        <f aca="false">ROUND(G261*M261,2)</f>
        <v>0</v>
      </c>
      <c r="O261" s="28" t="s">
        <v>27</v>
      </c>
      <c r="V261" s="2"/>
    </row>
    <row r="262" customFormat="false" ht="24" hidden="false" customHeight="true" outlineLevel="0" collapsed="false">
      <c r="A262" s="15" t="s">
        <v>591</v>
      </c>
      <c r="B262" s="21" t="s">
        <v>422</v>
      </c>
      <c r="C262" s="26" t="s">
        <v>420</v>
      </c>
      <c r="D262" s="16" t="s">
        <v>472</v>
      </c>
      <c r="E262" s="27" t="s">
        <v>25</v>
      </c>
      <c r="F262" s="21" t="s">
        <v>195</v>
      </c>
      <c r="G262" s="21" t="n">
        <v>8</v>
      </c>
      <c r="H262" s="22"/>
      <c r="I262" s="23" t="n">
        <f aca="false">ROUND(H262*0.09,2)</f>
        <v>0</v>
      </c>
      <c r="J262" s="23" t="n">
        <f aca="false">H262+I262</f>
        <v>0</v>
      </c>
      <c r="K262" s="24" t="n">
        <f aca="false">ROUND(G262*H262,2)</f>
        <v>0</v>
      </c>
      <c r="L262" s="24" t="n">
        <f aca="false">ROUND(G262*J262,2)</f>
        <v>0</v>
      </c>
      <c r="M262" s="20"/>
      <c r="N262" s="20" t="n">
        <f aca="false">ROUND(G262*M262,2)</f>
        <v>0</v>
      </c>
      <c r="O262" s="28" t="s">
        <v>27</v>
      </c>
      <c r="V262" s="2"/>
    </row>
    <row r="263" customFormat="false" ht="24" hidden="false" customHeight="true" outlineLevel="0" collapsed="false">
      <c r="A263" s="15" t="s">
        <v>592</v>
      </c>
      <c r="B263" s="21" t="s">
        <v>422</v>
      </c>
      <c r="C263" s="26" t="s">
        <v>420</v>
      </c>
      <c r="D263" s="16" t="s">
        <v>474</v>
      </c>
      <c r="E263" s="27" t="s">
        <v>25</v>
      </c>
      <c r="F263" s="21" t="s">
        <v>195</v>
      </c>
      <c r="G263" s="21" t="n">
        <v>1</v>
      </c>
      <c r="H263" s="22"/>
      <c r="I263" s="23" t="n">
        <f aca="false">ROUND(H263*0.09,2)</f>
        <v>0</v>
      </c>
      <c r="J263" s="23" t="n">
        <f aca="false">H263+I263</f>
        <v>0</v>
      </c>
      <c r="K263" s="24" t="n">
        <f aca="false">ROUND(G263*H263,2)</f>
        <v>0</v>
      </c>
      <c r="L263" s="24" t="n">
        <f aca="false">ROUND(G263*J263,2)</f>
        <v>0</v>
      </c>
      <c r="M263" s="20"/>
      <c r="N263" s="20" t="n">
        <f aca="false">ROUND(G263*M263,2)</f>
        <v>0</v>
      </c>
      <c r="O263" s="28" t="s">
        <v>27</v>
      </c>
      <c r="V263" s="2"/>
    </row>
    <row r="264" customFormat="false" ht="24" hidden="false" customHeight="true" outlineLevel="0" collapsed="false">
      <c r="A264" s="15" t="s">
        <v>593</v>
      </c>
      <c r="B264" s="21" t="s">
        <v>258</v>
      </c>
      <c r="C264" s="21" t="s">
        <v>258</v>
      </c>
      <c r="D264" s="16" t="s">
        <v>480</v>
      </c>
      <c r="E264" s="27" t="s">
        <v>25</v>
      </c>
      <c r="F264" s="21" t="s">
        <v>195</v>
      </c>
      <c r="G264" s="21" t="n">
        <v>4</v>
      </c>
      <c r="H264" s="22"/>
      <c r="I264" s="23" t="n">
        <f aca="false">ROUND(H264*0.09,2)</f>
        <v>0</v>
      </c>
      <c r="J264" s="23" t="n">
        <f aca="false">H264+I264</f>
        <v>0</v>
      </c>
      <c r="K264" s="24" t="n">
        <f aca="false">ROUND(G264*H264,2)</f>
        <v>0</v>
      </c>
      <c r="L264" s="24" t="n">
        <f aca="false">ROUND(G264*J264,2)</f>
        <v>0</v>
      </c>
      <c r="M264" s="20"/>
      <c r="N264" s="20" t="n">
        <f aca="false">ROUND(G264*M264,2)</f>
        <v>0</v>
      </c>
      <c r="O264" s="28" t="s">
        <v>27</v>
      </c>
      <c r="V264" s="2"/>
    </row>
    <row r="265" customFormat="false" ht="24" hidden="false" customHeight="true" outlineLevel="0" collapsed="false">
      <c r="A265" s="15" t="s">
        <v>594</v>
      </c>
      <c r="B265" s="21" t="s">
        <v>258</v>
      </c>
      <c r="C265" s="21" t="s">
        <v>258</v>
      </c>
      <c r="D265" s="16" t="s">
        <v>482</v>
      </c>
      <c r="E265" s="27" t="s">
        <v>25</v>
      </c>
      <c r="F265" s="21" t="s">
        <v>195</v>
      </c>
      <c r="G265" s="21" t="n">
        <v>1</v>
      </c>
      <c r="H265" s="22"/>
      <c r="I265" s="23" t="n">
        <f aca="false">ROUND(H265*0.09,2)</f>
        <v>0</v>
      </c>
      <c r="J265" s="23" t="n">
        <f aca="false">H265+I265</f>
        <v>0</v>
      </c>
      <c r="K265" s="24" t="n">
        <f aca="false">ROUND(G265*H265,2)</f>
        <v>0</v>
      </c>
      <c r="L265" s="24" t="n">
        <f aca="false">ROUND(G265*J265,2)</f>
        <v>0</v>
      </c>
      <c r="M265" s="20"/>
      <c r="N265" s="20" t="n">
        <f aca="false">ROUND(G265*M265,2)</f>
        <v>0</v>
      </c>
      <c r="O265" s="28" t="s">
        <v>27</v>
      </c>
      <c r="V265" s="2"/>
    </row>
    <row r="266" customFormat="false" ht="24" hidden="false" customHeight="true" outlineLevel="0" collapsed="false">
      <c r="A266" s="15" t="s">
        <v>595</v>
      </c>
      <c r="B266" s="21" t="s">
        <v>258</v>
      </c>
      <c r="C266" s="21" t="s">
        <v>258</v>
      </c>
      <c r="D266" s="16" t="s">
        <v>596</v>
      </c>
      <c r="E266" s="27" t="s">
        <v>25</v>
      </c>
      <c r="F266" s="21" t="s">
        <v>195</v>
      </c>
      <c r="G266" s="21" t="n">
        <v>2</v>
      </c>
      <c r="H266" s="22"/>
      <c r="I266" s="23" t="n">
        <f aca="false">ROUND(H266*0.09,2)</f>
        <v>0</v>
      </c>
      <c r="J266" s="23" t="n">
        <f aca="false">H266+I266</f>
        <v>0</v>
      </c>
      <c r="K266" s="24" t="n">
        <f aca="false">ROUND(G266*H266,2)</f>
        <v>0</v>
      </c>
      <c r="L266" s="24" t="n">
        <f aca="false">ROUND(G266*J266,2)</f>
        <v>0</v>
      </c>
      <c r="M266" s="20"/>
      <c r="N266" s="20" t="n">
        <f aca="false">ROUND(G266*M266,2)</f>
        <v>0</v>
      </c>
      <c r="O266" s="28" t="s">
        <v>27</v>
      </c>
      <c r="V266" s="2"/>
    </row>
    <row r="267" customFormat="false" ht="24" hidden="false" customHeight="true" outlineLevel="0" collapsed="false">
      <c r="A267" s="15" t="s">
        <v>597</v>
      </c>
      <c r="B267" s="21" t="s">
        <v>488</v>
      </c>
      <c r="C267" s="26" t="s">
        <v>420</v>
      </c>
      <c r="D267" s="16" t="s">
        <v>491</v>
      </c>
      <c r="E267" s="27" t="s">
        <v>25</v>
      </c>
      <c r="F267" s="21" t="s">
        <v>195</v>
      </c>
      <c r="G267" s="21" t="n">
        <v>2</v>
      </c>
      <c r="H267" s="22"/>
      <c r="I267" s="23" t="n">
        <f aca="false">ROUND(H267*0.09,2)</f>
        <v>0</v>
      </c>
      <c r="J267" s="23" t="n">
        <f aca="false">H267+I267</f>
        <v>0</v>
      </c>
      <c r="K267" s="24" t="n">
        <f aca="false">ROUND(G267*H267,2)</f>
        <v>0</v>
      </c>
      <c r="L267" s="24" t="n">
        <f aca="false">ROUND(G267*J267,2)</f>
        <v>0</v>
      </c>
      <c r="M267" s="20"/>
      <c r="N267" s="20" t="n">
        <f aca="false">ROUND(G267*M267,2)</f>
        <v>0</v>
      </c>
      <c r="O267" s="28" t="s">
        <v>27</v>
      </c>
      <c r="V267" s="2"/>
    </row>
    <row r="268" customFormat="false" ht="24" hidden="false" customHeight="true" outlineLevel="0" collapsed="false">
      <c r="A268" s="15" t="s">
        <v>598</v>
      </c>
      <c r="B268" s="21" t="s">
        <v>488</v>
      </c>
      <c r="C268" s="26" t="s">
        <v>420</v>
      </c>
      <c r="D268" s="16" t="s">
        <v>495</v>
      </c>
      <c r="E268" s="27" t="s">
        <v>25</v>
      </c>
      <c r="F268" s="21" t="s">
        <v>195</v>
      </c>
      <c r="G268" s="21" t="n">
        <v>4</v>
      </c>
      <c r="H268" s="22"/>
      <c r="I268" s="23" t="n">
        <f aca="false">ROUND(H268*0.09,2)</f>
        <v>0</v>
      </c>
      <c r="J268" s="23" t="n">
        <f aca="false">H268+I268</f>
        <v>0</v>
      </c>
      <c r="K268" s="24" t="n">
        <f aca="false">ROUND(G268*H268,2)</f>
        <v>0</v>
      </c>
      <c r="L268" s="24" t="n">
        <f aca="false">ROUND(G268*J268,2)</f>
        <v>0</v>
      </c>
      <c r="M268" s="20"/>
      <c r="N268" s="20" t="n">
        <f aca="false">ROUND(G268*M268,2)</f>
        <v>0</v>
      </c>
      <c r="O268" s="28" t="s">
        <v>27</v>
      </c>
      <c r="V268" s="2"/>
    </row>
    <row r="269" customFormat="false" ht="24" hidden="false" customHeight="true" outlineLevel="0" collapsed="false">
      <c r="A269" s="15" t="s">
        <v>599</v>
      </c>
      <c r="B269" s="21" t="s">
        <v>254</v>
      </c>
      <c r="C269" s="21" t="s">
        <v>254</v>
      </c>
      <c r="D269" s="16" t="s">
        <v>497</v>
      </c>
      <c r="E269" s="27" t="s">
        <v>25</v>
      </c>
      <c r="F269" s="21" t="s">
        <v>256</v>
      </c>
      <c r="G269" s="21" t="n">
        <v>2</v>
      </c>
      <c r="H269" s="22"/>
      <c r="I269" s="23" t="n">
        <f aca="false">ROUND(H269*0.09,2)</f>
        <v>0</v>
      </c>
      <c r="J269" s="23" t="n">
        <f aca="false">H269+I269</f>
        <v>0</v>
      </c>
      <c r="K269" s="24" t="n">
        <f aca="false">ROUND(G269*H269,2)</f>
        <v>0</v>
      </c>
      <c r="L269" s="24" t="n">
        <f aca="false">ROUND(G269*J269,2)</f>
        <v>0</v>
      </c>
      <c r="M269" s="20"/>
      <c r="N269" s="20" t="n">
        <f aca="false">ROUND(G269*M269,2)</f>
        <v>0</v>
      </c>
      <c r="O269" s="28" t="s">
        <v>27</v>
      </c>
      <c r="V269" s="2"/>
    </row>
    <row r="270" customFormat="false" ht="24" hidden="false" customHeight="true" outlineLevel="0" collapsed="false">
      <c r="A270" s="15" t="s">
        <v>600</v>
      </c>
      <c r="B270" s="21" t="s">
        <v>254</v>
      </c>
      <c r="C270" s="21" t="s">
        <v>254</v>
      </c>
      <c r="D270" s="16" t="s">
        <v>499</v>
      </c>
      <c r="E270" s="27" t="s">
        <v>25</v>
      </c>
      <c r="F270" s="21" t="s">
        <v>256</v>
      </c>
      <c r="G270" s="21" t="n">
        <v>2</v>
      </c>
      <c r="H270" s="22"/>
      <c r="I270" s="23" t="n">
        <f aca="false">ROUND(H270*0.09,2)</f>
        <v>0</v>
      </c>
      <c r="J270" s="23" t="n">
        <f aca="false">H270+I270</f>
        <v>0</v>
      </c>
      <c r="K270" s="24" t="n">
        <f aca="false">ROUND(G270*H270,2)</f>
        <v>0</v>
      </c>
      <c r="L270" s="24" t="n">
        <f aca="false">ROUND(G270*J270,2)</f>
        <v>0</v>
      </c>
      <c r="M270" s="20"/>
      <c r="N270" s="20" t="n">
        <f aca="false">ROUND(G270*M270,2)</f>
        <v>0</v>
      </c>
      <c r="O270" s="28" t="s">
        <v>27</v>
      </c>
      <c r="V270" s="2"/>
    </row>
    <row r="271" customFormat="false" ht="24" hidden="false" customHeight="true" outlineLevel="0" collapsed="false">
      <c r="A271" s="15" t="s">
        <v>601</v>
      </c>
      <c r="B271" s="21" t="s">
        <v>254</v>
      </c>
      <c r="C271" s="21" t="s">
        <v>254</v>
      </c>
      <c r="D271" s="16" t="s">
        <v>503</v>
      </c>
      <c r="E271" s="27" t="s">
        <v>25</v>
      </c>
      <c r="F271" s="21" t="s">
        <v>256</v>
      </c>
      <c r="G271" s="21" t="n">
        <v>1</v>
      </c>
      <c r="H271" s="22"/>
      <c r="I271" s="23" t="n">
        <f aca="false">ROUND(H271*0.09,2)</f>
        <v>0</v>
      </c>
      <c r="J271" s="23" t="n">
        <f aca="false">H271+I271</f>
        <v>0</v>
      </c>
      <c r="K271" s="24" t="n">
        <f aca="false">ROUND(G271*H271,2)</f>
        <v>0</v>
      </c>
      <c r="L271" s="24" t="n">
        <f aca="false">ROUND(G271*J271,2)</f>
        <v>0</v>
      </c>
      <c r="M271" s="20"/>
      <c r="N271" s="20" t="n">
        <f aca="false">ROUND(G271*M271,2)</f>
        <v>0</v>
      </c>
      <c r="O271" s="28" t="s">
        <v>27</v>
      </c>
      <c r="V271" s="2"/>
    </row>
    <row r="272" customFormat="false" ht="24" hidden="false" customHeight="true" outlineLevel="0" collapsed="false">
      <c r="A272" s="15" t="s">
        <v>602</v>
      </c>
      <c r="B272" s="21" t="s">
        <v>254</v>
      </c>
      <c r="C272" s="21" t="s">
        <v>254</v>
      </c>
      <c r="D272" s="16" t="s">
        <v>505</v>
      </c>
      <c r="E272" s="27" t="s">
        <v>25</v>
      </c>
      <c r="F272" s="21" t="s">
        <v>256</v>
      </c>
      <c r="G272" s="21" t="n">
        <v>1</v>
      </c>
      <c r="H272" s="22"/>
      <c r="I272" s="23" t="n">
        <f aca="false">ROUND(H272*0.09,2)</f>
        <v>0</v>
      </c>
      <c r="J272" s="23" t="n">
        <f aca="false">H272+I272</f>
        <v>0</v>
      </c>
      <c r="K272" s="24" t="n">
        <f aca="false">ROUND(G272*H272,2)</f>
        <v>0</v>
      </c>
      <c r="L272" s="24" t="n">
        <f aca="false">ROUND(G272*J272,2)</f>
        <v>0</v>
      </c>
      <c r="M272" s="20"/>
      <c r="N272" s="20" t="n">
        <f aca="false">ROUND(G272*M272,2)</f>
        <v>0</v>
      </c>
      <c r="O272" s="28" t="s">
        <v>27</v>
      </c>
      <c r="V272" s="2"/>
    </row>
    <row r="273" customFormat="false" ht="22.5" hidden="false" customHeight="true" outlineLevel="0" collapsed="false">
      <c r="A273" s="21" t="s">
        <v>317</v>
      </c>
      <c r="B273" s="21" t="s">
        <v>528</v>
      </c>
      <c r="C273" s="18"/>
      <c r="D273" s="16"/>
      <c r="E273" s="17"/>
      <c r="F273" s="21"/>
      <c r="G273" s="21"/>
      <c r="H273" s="22"/>
      <c r="I273" s="23"/>
      <c r="J273" s="23"/>
      <c r="K273" s="24"/>
      <c r="L273" s="24"/>
      <c r="M273" s="20"/>
      <c r="N273" s="20"/>
      <c r="O273" s="25"/>
      <c r="V273" s="2"/>
    </row>
    <row r="274" customFormat="false" ht="24" hidden="false" customHeight="true" outlineLevel="0" collapsed="false">
      <c r="A274" s="15" t="s">
        <v>603</v>
      </c>
      <c r="B274" s="21" t="s">
        <v>530</v>
      </c>
      <c r="C274" s="26" t="s">
        <v>531</v>
      </c>
      <c r="D274" s="16" t="s">
        <v>532</v>
      </c>
      <c r="E274" s="27" t="s">
        <v>25</v>
      </c>
      <c r="F274" s="15" t="s">
        <v>26</v>
      </c>
      <c r="G274" s="21" t="n">
        <v>1209</v>
      </c>
      <c r="H274" s="22"/>
      <c r="I274" s="23" t="n">
        <f aca="false">ROUND(H274*0.09,2)</f>
        <v>0</v>
      </c>
      <c r="J274" s="23" t="n">
        <f aca="false">H274+I274</f>
        <v>0</v>
      </c>
      <c r="K274" s="24" t="n">
        <f aca="false">ROUND(G274*H274,2)</f>
        <v>0</v>
      </c>
      <c r="L274" s="24" t="n">
        <f aca="false">ROUND(G274*J274,2)</f>
        <v>0</v>
      </c>
      <c r="M274" s="20"/>
      <c r="N274" s="20" t="n">
        <f aca="false">ROUND(G274*M274,2)</f>
        <v>0</v>
      </c>
      <c r="O274" s="28" t="s">
        <v>27</v>
      </c>
      <c r="V274" s="2"/>
    </row>
    <row r="275" customFormat="false" ht="24" hidden="false" customHeight="true" outlineLevel="0" collapsed="false">
      <c r="A275" s="15" t="s">
        <v>604</v>
      </c>
      <c r="B275" s="21" t="s">
        <v>36</v>
      </c>
      <c r="C275" s="26" t="s">
        <v>531</v>
      </c>
      <c r="D275" s="16" t="s">
        <v>534</v>
      </c>
      <c r="E275" s="27" t="s">
        <v>25</v>
      </c>
      <c r="F275" s="15" t="s">
        <v>31</v>
      </c>
      <c r="G275" s="21" t="n">
        <v>725.4</v>
      </c>
      <c r="H275" s="22"/>
      <c r="I275" s="23" t="n">
        <f aca="false">ROUND(H275*0.09,2)</f>
        <v>0</v>
      </c>
      <c r="J275" s="23" t="n">
        <f aca="false">H275+I275</f>
        <v>0</v>
      </c>
      <c r="K275" s="24" t="n">
        <f aca="false">ROUND(G275*H275,2)</f>
        <v>0</v>
      </c>
      <c r="L275" s="24" t="n">
        <f aca="false">ROUND(G275*J275,2)</f>
        <v>0</v>
      </c>
      <c r="M275" s="20"/>
      <c r="N275" s="20" t="n">
        <f aca="false">ROUND(G275*M275,2)</f>
        <v>0</v>
      </c>
      <c r="O275" s="28" t="s">
        <v>27</v>
      </c>
      <c r="V275" s="2"/>
    </row>
    <row r="276" customFormat="false" ht="24" hidden="false" customHeight="true" outlineLevel="0" collapsed="false">
      <c r="A276" s="15" t="s">
        <v>605</v>
      </c>
      <c r="B276" s="21" t="s">
        <v>536</v>
      </c>
      <c r="C276" s="26" t="s">
        <v>531</v>
      </c>
      <c r="D276" s="29" t="s">
        <v>306</v>
      </c>
      <c r="E276" s="27" t="s">
        <v>25</v>
      </c>
      <c r="F276" s="15" t="s">
        <v>26</v>
      </c>
      <c r="G276" s="21" t="n">
        <v>1209</v>
      </c>
      <c r="H276" s="22"/>
      <c r="I276" s="23" t="n">
        <f aca="false">ROUND(H276*0.09,2)</f>
        <v>0</v>
      </c>
      <c r="J276" s="23" t="n">
        <f aca="false">H276+I276</f>
        <v>0</v>
      </c>
      <c r="K276" s="24" t="n">
        <f aca="false">ROUND(G276*H276,2)</f>
        <v>0</v>
      </c>
      <c r="L276" s="24" t="n">
        <f aca="false">ROUND(G276*J276,2)</f>
        <v>0</v>
      </c>
      <c r="M276" s="20"/>
      <c r="N276" s="20" t="n">
        <f aca="false">ROUND(G276*M276,2)</f>
        <v>0</v>
      </c>
      <c r="O276" s="28" t="s">
        <v>27</v>
      </c>
      <c r="V276" s="2"/>
    </row>
    <row r="277" customFormat="false" ht="24" hidden="false" customHeight="true" outlineLevel="0" collapsed="false">
      <c r="A277" s="15" t="s">
        <v>606</v>
      </c>
      <c r="B277" s="21" t="s">
        <v>538</v>
      </c>
      <c r="C277" s="26" t="s">
        <v>531</v>
      </c>
      <c r="D277" s="16" t="s">
        <v>539</v>
      </c>
      <c r="E277" s="27" t="s">
        <v>25</v>
      </c>
      <c r="F277" s="15" t="s">
        <v>26</v>
      </c>
      <c r="G277" s="21" t="n">
        <v>1209</v>
      </c>
      <c r="H277" s="22"/>
      <c r="I277" s="23" t="n">
        <f aca="false">ROUND(H277*0.09,2)</f>
        <v>0</v>
      </c>
      <c r="J277" s="23" t="n">
        <f aca="false">H277+I277</f>
        <v>0</v>
      </c>
      <c r="K277" s="24" t="n">
        <f aca="false">ROUND(G277*H277,2)</f>
        <v>0</v>
      </c>
      <c r="L277" s="24" t="n">
        <f aca="false">ROUND(G277*J277,2)</f>
        <v>0</v>
      </c>
      <c r="M277" s="20"/>
      <c r="N277" s="20" t="n">
        <f aca="false">ROUND(G277*M277,2)</f>
        <v>0</v>
      </c>
      <c r="O277" s="28" t="s">
        <v>27</v>
      </c>
      <c r="V277" s="2"/>
    </row>
    <row r="278" customFormat="false" ht="22.5" hidden="false" customHeight="true" outlineLevel="0" collapsed="false">
      <c r="A278" s="21" t="s">
        <v>409</v>
      </c>
      <c r="B278" s="21" t="s">
        <v>541</v>
      </c>
      <c r="C278" s="18"/>
      <c r="D278" s="16"/>
      <c r="E278" s="17"/>
      <c r="F278" s="21"/>
      <c r="G278" s="21"/>
      <c r="H278" s="22"/>
      <c r="I278" s="23"/>
      <c r="J278" s="23"/>
      <c r="K278" s="24"/>
      <c r="L278" s="24"/>
      <c r="M278" s="20"/>
      <c r="N278" s="20"/>
      <c r="O278" s="25"/>
      <c r="V278" s="2"/>
    </row>
    <row r="279" customFormat="false" ht="24" hidden="false" customHeight="true" outlineLevel="0" collapsed="false">
      <c r="A279" s="15" t="s">
        <v>607</v>
      </c>
      <c r="B279" s="21" t="s">
        <v>543</v>
      </c>
      <c r="C279" s="21" t="s">
        <v>541</v>
      </c>
      <c r="D279" s="16" t="s">
        <v>544</v>
      </c>
      <c r="E279" s="27" t="s">
        <v>25</v>
      </c>
      <c r="F279" s="21" t="s">
        <v>195</v>
      </c>
      <c r="G279" s="21" t="n">
        <v>21</v>
      </c>
      <c r="H279" s="22"/>
      <c r="I279" s="23" t="n">
        <f aca="false">ROUND(H279*0.09,2)</f>
        <v>0</v>
      </c>
      <c r="J279" s="23" t="n">
        <f aca="false">H279+I279</f>
        <v>0</v>
      </c>
      <c r="K279" s="24" t="n">
        <f aca="false">ROUND(G279*H279,2)</f>
        <v>0</v>
      </c>
      <c r="L279" s="24" t="n">
        <f aca="false">ROUND(G279*J279,2)</f>
        <v>0</v>
      </c>
      <c r="M279" s="20"/>
      <c r="N279" s="20" t="n">
        <f aca="false">ROUND(G279*M279,2)</f>
        <v>0</v>
      </c>
      <c r="O279" s="28" t="s">
        <v>27</v>
      </c>
      <c r="V279" s="2"/>
    </row>
    <row r="280" customFormat="false" ht="22.5" hidden="false" customHeight="true" outlineLevel="0" collapsed="false">
      <c r="A280" s="21" t="s">
        <v>414</v>
      </c>
      <c r="B280" s="21" t="s">
        <v>546</v>
      </c>
      <c r="C280" s="18"/>
      <c r="D280" s="16"/>
      <c r="E280" s="17"/>
      <c r="F280" s="21"/>
      <c r="G280" s="21"/>
      <c r="H280" s="22"/>
      <c r="I280" s="23"/>
      <c r="J280" s="23"/>
      <c r="K280" s="24"/>
      <c r="L280" s="24"/>
      <c r="M280" s="20"/>
      <c r="N280" s="20"/>
      <c r="O280" s="25"/>
      <c r="V280" s="2"/>
    </row>
    <row r="281" customFormat="false" ht="31.5" hidden="false" customHeight="false" outlineLevel="0" collapsed="false">
      <c r="A281" s="15" t="s">
        <v>547</v>
      </c>
      <c r="B281" s="21" t="s">
        <v>548</v>
      </c>
      <c r="C281" s="21" t="s">
        <v>546</v>
      </c>
      <c r="D281" s="16" t="s">
        <v>551</v>
      </c>
      <c r="E281" s="27" t="s">
        <v>25</v>
      </c>
      <c r="F281" s="15" t="s">
        <v>31</v>
      </c>
      <c r="G281" s="21" t="n">
        <v>5.22</v>
      </c>
      <c r="H281" s="22"/>
      <c r="I281" s="23" t="n">
        <f aca="false">ROUND(H281*0.09,2)</f>
        <v>0</v>
      </c>
      <c r="J281" s="23" t="n">
        <f aca="false">H281+I281</f>
        <v>0</v>
      </c>
      <c r="K281" s="24" t="n">
        <f aca="false">ROUND(G281*H281,2)</f>
        <v>0</v>
      </c>
      <c r="L281" s="24" t="n">
        <f aca="false">ROUND(G281*J281,2)</f>
        <v>0</v>
      </c>
      <c r="M281" s="20"/>
      <c r="N281" s="20" t="n">
        <f aca="false">ROUND(G281*M281,2)</f>
        <v>0</v>
      </c>
      <c r="O281" s="28" t="s">
        <v>27</v>
      </c>
      <c r="V281" s="2"/>
    </row>
    <row r="282" customFormat="false" ht="24" hidden="false" customHeight="true" outlineLevel="0" collapsed="false">
      <c r="A282" s="15" t="s">
        <v>550</v>
      </c>
      <c r="B282" s="21" t="s">
        <v>548</v>
      </c>
      <c r="C282" s="21" t="s">
        <v>546</v>
      </c>
      <c r="D282" s="16" t="s">
        <v>553</v>
      </c>
      <c r="E282" s="27" t="s">
        <v>25</v>
      </c>
      <c r="F282" s="15" t="s">
        <v>31</v>
      </c>
      <c r="G282" s="21" t="n">
        <v>1.84</v>
      </c>
      <c r="H282" s="22"/>
      <c r="I282" s="23" t="n">
        <f aca="false">ROUND(H282*0.09,2)</f>
        <v>0</v>
      </c>
      <c r="J282" s="23" t="n">
        <f aca="false">H282+I282</f>
        <v>0</v>
      </c>
      <c r="K282" s="24" t="n">
        <f aca="false">ROUND(G282*H282,2)</f>
        <v>0</v>
      </c>
      <c r="L282" s="24" t="n">
        <f aca="false">ROUND(G282*J282,2)</f>
        <v>0</v>
      </c>
      <c r="M282" s="20"/>
      <c r="N282" s="20" t="n">
        <f aca="false">ROUND(G282*M282,2)</f>
        <v>0</v>
      </c>
      <c r="O282" s="28" t="s">
        <v>27</v>
      </c>
      <c r="V282" s="2"/>
    </row>
    <row r="283" customFormat="false" ht="24" hidden="false" customHeight="true" outlineLevel="0" collapsed="false">
      <c r="A283" s="14" t="s">
        <v>608</v>
      </c>
      <c r="B283" s="21"/>
      <c r="C283" s="21"/>
      <c r="D283" s="16"/>
      <c r="E283" s="17"/>
      <c r="F283" s="21"/>
      <c r="G283" s="21"/>
      <c r="H283" s="22"/>
      <c r="I283" s="23"/>
      <c r="J283" s="23"/>
      <c r="K283" s="24"/>
      <c r="L283" s="24"/>
      <c r="M283" s="20"/>
      <c r="N283" s="20"/>
      <c r="O283" s="25"/>
      <c r="V283" s="2"/>
    </row>
    <row r="284" customFormat="false" ht="22.5" hidden="false" customHeight="true" outlineLevel="0" collapsed="false">
      <c r="A284" s="21" t="s">
        <v>20</v>
      </c>
      <c r="B284" s="14" t="s">
        <v>238</v>
      </c>
      <c r="C284" s="21"/>
      <c r="D284" s="16"/>
      <c r="E284" s="17"/>
      <c r="F284" s="21"/>
      <c r="G284" s="21"/>
      <c r="H284" s="22"/>
      <c r="I284" s="23"/>
      <c r="J284" s="23"/>
      <c r="K284" s="24"/>
      <c r="L284" s="24"/>
      <c r="M284" s="20"/>
      <c r="N284" s="20"/>
      <c r="O284" s="25"/>
      <c r="V284" s="2"/>
    </row>
    <row r="285" customFormat="false" ht="24" hidden="false" customHeight="true" outlineLevel="0" collapsed="false">
      <c r="A285" s="15" t="s">
        <v>609</v>
      </c>
      <c r="B285" s="21" t="s">
        <v>240</v>
      </c>
      <c r="C285" s="26" t="s">
        <v>241</v>
      </c>
      <c r="D285" s="16" t="s">
        <v>369</v>
      </c>
      <c r="E285" s="27" t="s">
        <v>25</v>
      </c>
      <c r="F285" s="15" t="s">
        <v>31</v>
      </c>
      <c r="G285" s="21" t="n">
        <v>3167.6</v>
      </c>
      <c r="H285" s="22"/>
      <c r="I285" s="23" t="n">
        <f aca="false">ROUND(H285*0.09,2)</f>
        <v>0</v>
      </c>
      <c r="J285" s="23" t="n">
        <f aca="false">H285+I285</f>
        <v>0</v>
      </c>
      <c r="K285" s="24" t="n">
        <f aca="false">ROUND(G285*H285,2)</f>
        <v>0</v>
      </c>
      <c r="L285" s="24" t="n">
        <f aca="false">ROUND(G285*J285,2)</f>
        <v>0</v>
      </c>
      <c r="M285" s="20"/>
      <c r="N285" s="20" t="n">
        <f aca="false">ROUND(G285*M285,2)</f>
        <v>0</v>
      </c>
      <c r="O285" s="28" t="s">
        <v>27</v>
      </c>
      <c r="V285" s="2"/>
    </row>
    <row r="286" customFormat="false" ht="31.5" hidden="false" customHeight="false" outlineLevel="0" collapsed="false">
      <c r="A286" s="15" t="s">
        <v>610</v>
      </c>
      <c r="B286" s="21" t="s">
        <v>33</v>
      </c>
      <c r="C286" s="26" t="s">
        <v>241</v>
      </c>
      <c r="D286" s="16" t="s">
        <v>371</v>
      </c>
      <c r="E286" s="27" t="s">
        <v>25</v>
      </c>
      <c r="F286" s="15" t="s">
        <v>31</v>
      </c>
      <c r="G286" s="21" t="n">
        <v>1700.73</v>
      </c>
      <c r="H286" s="22"/>
      <c r="I286" s="23" t="n">
        <f aca="false">ROUND(H286*0.09,2)</f>
        <v>0</v>
      </c>
      <c r="J286" s="23" t="n">
        <f aca="false">H286+I286</f>
        <v>0</v>
      </c>
      <c r="K286" s="24" t="n">
        <f aca="false">ROUND(G286*H286,2)</f>
        <v>0</v>
      </c>
      <c r="L286" s="24" t="n">
        <f aca="false">ROUND(G286*J286,2)</f>
        <v>0</v>
      </c>
      <c r="M286" s="20"/>
      <c r="N286" s="20" t="n">
        <f aca="false">ROUND(G286*M286,2)</f>
        <v>0</v>
      </c>
      <c r="O286" s="28" t="s">
        <v>27</v>
      </c>
      <c r="V286" s="2"/>
    </row>
    <row r="287" customFormat="false" ht="31.5" hidden="false" customHeight="false" outlineLevel="0" collapsed="false">
      <c r="A287" s="15" t="s">
        <v>611</v>
      </c>
      <c r="B287" s="21" t="s">
        <v>33</v>
      </c>
      <c r="C287" s="26" t="s">
        <v>241</v>
      </c>
      <c r="D287" s="16" t="s">
        <v>373</v>
      </c>
      <c r="E287" s="27" t="s">
        <v>25</v>
      </c>
      <c r="F287" s="15" t="s">
        <v>31</v>
      </c>
      <c r="G287" s="21" t="n">
        <v>1166.51</v>
      </c>
      <c r="H287" s="22"/>
      <c r="I287" s="23" t="n">
        <f aca="false">ROUND(H287*0.09,2)</f>
        <v>0</v>
      </c>
      <c r="J287" s="23" t="n">
        <f aca="false">H287+I287</f>
        <v>0</v>
      </c>
      <c r="K287" s="24" t="n">
        <f aca="false">ROUND(G287*H287,2)</f>
        <v>0</v>
      </c>
      <c r="L287" s="24" t="n">
        <f aca="false">ROUND(G287*J287,2)</f>
        <v>0</v>
      </c>
      <c r="M287" s="20"/>
      <c r="N287" s="20" t="n">
        <f aca="false">ROUND(G287*M287,2)</f>
        <v>0</v>
      </c>
      <c r="O287" s="28" t="s">
        <v>27</v>
      </c>
      <c r="V287" s="2"/>
    </row>
    <row r="288" customFormat="false" ht="24" hidden="false" customHeight="true" outlineLevel="0" collapsed="false">
      <c r="A288" s="15" t="s">
        <v>612</v>
      </c>
      <c r="B288" s="21" t="s">
        <v>36</v>
      </c>
      <c r="C288" s="26" t="s">
        <v>241</v>
      </c>
      <c r="D288" s="16" t="s">
        <v>246</v>
      </c>
      <c r="E288" s="27" t="s">
        <v>25</v>
      </c>
      <c r="F288" s="15" t="s">
        <v>31</v>
      </c>
      <c r="G288" s="21" t="n">
        <v>300.36</v>
      </c>
      <c r="H288" s="22"/>
      <c r="I288" s="23" t="n">
        <f aca="false">ROUND(H288*0.09,2)</f>
        <v>0</v>
      </c>
      <c r="J288" s="23" t="n">
        <f aca="false">H288+I288</f>
        <v>0</v>
      </c>
      <c r="K288" s="24" t="n">
        <f aca="false">ROUND(G288*H288,2)</f>
        <v>0</v>
      </c>
      <c r="L288" s="24" t="n">
        <f aca="false">ROUND(G288*J288,2)</f>
        <v>0</v>
      </c>
      <c r="M288" s="20"/>
      <c r="N288" s="20" t="n">
        <f aca="false">ROUND(G288*M288,2)</f>
        <v>0</v>
      </c>
      <c r="O288" s="28" t="s">
        <v>27</v>
      </c>
      <c r="V288" s="2"/>
    </row>
    <row r="289" customFormat="false" ht="42" hidden="false" customHeight="false" outlineLevel="0" collapsed="false">
      <c r="A289" s="15" t="s">
        <v>613</v>
      </c>
      <c r="B289" s="21" t="s">
        <v>248</v>
      </c>
      <c r="C289" s="26" t="s">
        <v>241</v>
      </c>
      <c r="D289" s="16" t="s">
        <v>614</v>
      </c>
      <c r="E289" s="27" t="s">
        <v>25</v>
      </c>
      <c r="F289" s="15" t="s">
        <v>144</v>
      </c>
      <c r="G289" s="21" t="n">
        <v>1265</v>
      </c>
      <c r="H289" s="22"/>
      <c r="I289" s="23" t="n">
        <f aca="false">ROUND(H289*0.09,2)</f>
        <v>0</v>
      </c>
      <c r="J289" s="23" t="n">
        <f aca="false">H289+I289</f>
        <v>0</v>
      </c>
      <c r="K289" s="24" t="n">
        <f aca="false">ROUND(G289*H289,2)</f>
        <v>0</v>
      </c>
      <c r="L289" s="24" t="n">
        <f aca="false">ROUND(G289*J289,2)</f>
        <v>0</v>
      </c>
      <c r="M289" s="20"/>
      <c r="N289" s="20" t="n">
        <f aca="false">ROUND(G289*M289,2)</f>
        <v>0</v>
      </c>
      <c r="O289" s="28" t="s">
        <v>250</v>
      </c>
      <c r="V289" s="2"/>
    </row>
    <row r="290" customFormat="false" ht="22.5" hidden="false" customHeight="true" outlineLevel="0" collapsed="false">
      <c r="A290" s="21" t="s">
        <v>148</v>
      </c>
      <c r="B290" s="14" t="s">
        <v>367</v>
      </c>
      <c r="C290" s="18"/>
      <c r="D290" s="16"/>
      <c r="E290" s="17"/>
      <c r="F290" s="21"/>
      <c r="G290" s="21"/>
      <c r="H290" s="22"/>
      <c r="I290" s="23"/>
      <c r="J290" s="23"/>
      <c r="K290" s="24"/>
      <c r="L290" s="24"/>
      <c r="M290" s="20"/>
      <c r="N290" s="20"/>
      <c r="O290" s="25"/>
      <c r="V290" s="2"/>
    </row>
    <row r="291" customFormat="false" ht="24" hidden="false" customHeight="true" outlineLevel="0" collapsed="false">
      <c r="A291" s="15" t="s">
        <v>615</v>
      </c>
      <c r="B291" s="21" t="s">
        <v>240</v>
      </c>
      <c r="C291" s="26" t="s">
        <v>241</v>
      </c>
      <c r="D291" s="16" t="s">
        <v>369</v>
      </c>
      <c r="E291" s="27" t="s">
        <v>25</v>
      </c>
      <c r="F291" s="15" t="s">
        <v>31</v>
      </c>
      <c r="G291" s="21" t="n">
        <v>5465.97</v>
      </c>
      <c r="H291" s="22"/>
      <c r="I291" s="23" t="n">
        <f aca="false">ROUND(H291*0.09,2)</f>
        <v>0</v>
      </c>
      <c r="J291" s="23" t="n">
        <f aca="false">H291+I291</f>
        <v>0</v>
      </c>
      <c r="K291" s="24" t="n">
        <f aca="false">ROUND(G291*H291,2)</f>
        <v>0</v>
      </c>
      <c r="L291" s="24" t="n">
        <f aca="false">ROUND(G291*J291,2)</f>
        <v>0</v>
      </c>
      <c r="M291" s="20"/>
      <c r="N291" s="20" t="n">
        <f aca="false">ROUND(G291*M291,2)</f>
        <v>0</v>
      </c>
      <c r="O291" s="28" t="s">
        <v>27</v>
      </c>
      <c r="V291" s="2"/>
    </row>
    <row r="292" customFormat="false" ht="31.5" hidden="false" customHeight="false" outlineLevel="0" collapsed="false">
      <c r="A292" s="15" t="s">
        <v>616</v>
      </c>
      <c r="B292" s="21" t="s">
        <v>33</v>
      </c>
      <c r="C292" s="26" t="s">
        <v>241</v>
      </c>
      <c r="D292" s="16" t="s">
        <v>371</v>
      </c>
      <c r="E292" s="27" t="s">
        <v>25</v>
      </c>
      <c r="F292" s="15" t="s">
        <v>31</v>
      </c>
      <c r="G292" s="21" t="n">
        <v>2691.59</v>
      </c>
      <c r="H292" s="22"/>
      <c r="I292" s="23" t="n">
        <f aca="false">ROUND(H292*0.09,2)</f>
        <v>0</v>
      </c>
      <c r="J292" s="23" t="n">
        <f aca="false">H292+I292</f>
        <v>0</v>
      </c>
      <c r="K292" s="24" t="n">
        <f aca="false">ROUND(G292*H292,2)</f>
        <v>0</v>
      </c>
      <c r="L292" s="24" t="n">
        <f aca="false">ROUND(G292*J292,2)</f>
        <v>0</v>
      </c>
      <c r="M292" s="20"/>
      <c r="N292" s="20" t="n">
        <f aca="false">ROUND(G292*M292,2)</f>
        <v>0</v>
      </c>
      <c r="O292" s="28" t="s">
        <v>27</v>
      </c>
      <c r="V292" s="2"/>
    </row>
    <row r="293" customFormat="false" ht="31.5" hidden="false" customHeight="false" outlineLevel="0" collapsed="false">
      <c r="A293" s="15" t="s">
        <v>617</v>
      </c>
      <c r="B293" s="21" t="s">
        <v>33</v>
      </c>
      <c r="C293" s="26" t="s">
        <v>241</v>
      </c>
      <c r="D293" s="16" t="s">
        <v>373</v>
      </c>
      <c r="E293" s="27" t="s">
        <v>25</v>
      </c>
      <c r="F293" s="15" t="s">
        <v>31</v>
      </c>
      <c r="G293" s="21" t="n">
        <v>2449.67</v>
      </c>
      <c r="H293" s="22"/>
      <c r="I293" s="23" t="n">
        <f aca="false">ROUND(H293*0.09,2)</f>
        <v>0</v>
      </c>
      <c r="J293" s="23" t="n">
        <f aca="false">H293+I293</f>
        <v>0</v>
      </c>
      <c r="K293" s="24" t="n">
        <f aca="false">ROUND(G293*H293,2)</f>
        <v>0</v>
      </c>
      <c r="L293" s="24" t="n">
        <f aca="false">ROUND(G293*J293,2)</f>
        <v>0</v>
      </c>
      <c r="M293" s="20"/>
      <c r="N293" s="20" t="n">
        <f aca="false">ROUND(G293*M293,2)</f>
        <v>0</v>
      </c>
      <c r="O293" s="28" t="s">
        <v>27</v>
      </c>
      <c r="V293" s="2"/>
    </row>
    <row r="294" customFormat="false" ht="24" hidden="false" customHeight="true" outlineLevel="0" collapsed="false">
      <c r="A294" s="15" t="s">
        <v>618</v>
      </c>
      <c r="B294" s="21" t="s">
        <v>36</v>
      </c>
      <c r="C294" s="26" t="s">
        <v>241</v>
      </c>
      <c r="D294" s="16" t="s">
        <v>246</v>
      </c>
      <c r="E294" s="27" t="s">
        <v>25</v>
      </c>
      <c r="F294" s="15" t="s">
        <v>31</v>
      </c>
      <c r="G294" s="21" t="n">
        <v>324.71</v>
      </c>
      <c r="H294" s="22"/>
      <c r="I294" s="23" t="n">
        <f aca="false">ROUND(H294*0.09,2)</f>
        <v>0</v>
      </c>
      <c r="J294" s="23" t="n">
        <f aca="false">H294+I294</f>
        <v>0</v>
      </c>
      <c r="K294" s="24" t="n">
        <f aca="false">ROUND(G294*H294,2)</f>
        <v>0</v>
      </c>
      <c r="L294" s="24" t="n">
        <f aca="false">ROUND(G294*J294,2)</f>
        <v>0</v>
      </c>
      <c r="M294" s="20"/>
      <c r="N294" s="20" t="n">
        <f aca="false">ROUND(G294*M294,2)</f>
        <v>0</v>
      </c>
      <c r="O294" s="28" t="s">
        <v>27</v>
      </c>
      <c r="V294" s="2"/>
    </row>
    <row r="295" customFormat="false" ht="42" hidden="false" customHeight="false" outlineLevel="0" collapsed="false">
      <c r="A295" s="15" t="s">
        <v>619</v>
      </c>
      <c r="B295" s="21" t="s">
        <v>248</v>
      </c>
      <c r="C295" s="26" t="s">
        <v>241</v>
      </c>
      <c r="D295" s="16" t="s">
        <v>376</v>
      </c>
      <c r="E295" s="27" t="s">
        <v>25</v>
      </c>
      <c r="F295" s="15" t="s">
        <v>144</v>
      </c>
      <c r="G295" s="21" t="n">
        <v>2670</v>
      </c>
      <c r="H295" s="22"/>
      <c r="I295" s="23" t="n">
        <f aca="false">ROUND(H295*0.09,2)</f>
        <v>0</v>
      </c>
      <c r="J295" s="23" t="n">
        <f aca="false">H295+I295</f>
        <v>0</v>
      </c>
      <c r="K295" s="24" t="n">
        <f aca="false">ROUND(G295*H295,2)</f>
        <v>0</v>
      </c>
      <c r="L295" s="24" t="n">
        <f aca="false">ROUND(G295*J295,2)</f>
        <v>0</v>
      </c>
      <c r="M295" s="20"/>
      <c r="N295" s="20" t="n">
        <f aca="false">ROUND(G295*M295,2)</f>
        <v>0</v>
      </c>
      <c r="O295" s="28" t="s">
        <v>250</v>
      </c>
      <c r="V295" s="2"/>
    </row>
    <row r="296" customFormat="false" ht="22.5" hidden="false" customHeight="true" outlineLevel="0" collapsed="false">
      <c r="A296" s="21" t="s">
        <v>182</v>
      </c>
      <c r="B296" s="14" t="s">
        <v>384</v>
      </c>
      <c r="C296" s="18"/>
      <c r="D296" s="16"/>
      <c r="E296" s="17"/>
      <c r="F296" s="21"/>
      <c r="G296" s="21"/>
      <c r="H296" s="22"/>
      <c r="I296" s="23"/>
      <c r="J296" s="23"/>
      <c r="K296" s="24"/>
      <c r="L296" s="24"/>
      <c r="M296" s="20"/>
      <c r="N296" s="20"/>
      <c r="O296" s="25"/>
      <c r="V296" s="2"/>
    </row>
    <row r="297" customFormat="false" ht="24" hidden="false" customHeight="true" outlineLevel="0" collapsed="false">
      <c r="A297" s="15" t="s">
        <v>620</v>
      </c>
      <c r="B297" s="21" t="s">
        <v>240</v>
      </c>
      <c r="C297" s="26" t="s">
        <v>241</v>
      </c>
      <c r="D297" s="16" t="s">
        <v>369</v>
      </c>
      <c r="E297" s="27" t="s">
        <v>25</v>
      </c>
      <c r="F297" s="15" t="s">
        <v>31</v>
      </c>
      <c r="G297" s="21" t="n">
        <v>21.3</v>
      </c>
      <c r="H297" s="22"/>
      <c r="I297" s="23" t="n">
        <f aca="false">ROUND(H297*0.09,2)</f>
        <v>0</v>
      </c>
      <c r="J297" s="23" t="n">
        <f aca="false">H297+I297</f>
        <v>0</v>
      </c>
      <c r="K297" s="24" t="n">
        <f aca="false">ROUND(G297*H297,2)</f>
        <v>0</v>
      </c>
      <c r="L297" s="24" t="n">
        <f aca="false">ROUND(G297*J297,2)</f>
        <v>0</v>
      </c>
      <c r="M297" s="20"/>
      <c r="N297" s="20" t="n">
        <f aca="false">ROUND(G297*M297,2)</f>
        <v>0</v>
      </c>
      <c r="O297" s="28" t="s">
        <v>27</v>
      </c>
      <c r="V297" s="2"/>
    </row>
    <row r="298" customFormat="false" ht="31.5" hidden="false" customHeight="false" outlineLevel="0" collapsed="false">
      <c r="A298" s="15" t="s">
        <v>621</v>
      </c>
      <c r="B298" s="21" t="s">
        <v>33</v>
      </c>
      <c r="C298" s="26" t="s">
        <v>241</v>
      </c>
      <c r="D298" s="16" t="s">
        <v>371</v>
      </c>
      <c r="E298" s="27" t="s">
        <v>25</v>
      </c>
      <c r="F298" s="15" t="s">
        <v>31</v>
      </c>
      <c r="G298" s="21" t="n">
        <v>12.32</v>
      </c>
      <c r="H298" s="22"/>
      <c r="I298" s="23" t="n">
        <f aca="false">ROUND(H298*0.09,2)</f>
        <v>0</v>
      </c>
      <c r="J298" s="23" t="n">
        <f aca="false">H298+I298</f>
        <v>0</v>
      </c>
      <c r="K298" s="24" t="n">
        <f aca="false">ROUND(G298*H298,2)</f>
        <v>0</v>
      </c>
      <c r="L298" s="24" t="n">
        <f aca="false">ROUND(G298*J298,2)</f>
        <v>0</v>
      </c>
      <c r="M298" s="20"/>
      <c r="N298" s="20" t="n">
        <f aca="false">ROUND(G298*M298,2)</f>
        <v>0</v>
      </c>
      <c r="O298" s="28" t="s">
        <v>27</v>
      </c>
      <c r="V298" s="2"/>
    </row>
    <row r="299" customFormat="false" ht="31.5" hidden="false" customHeight="false" outlineLevel="0" collapsed="false">
      <c r="A299" s="15" t="s">
        <v>622</v>
      </c>
      <c r="B299" s="21" t="s">
        <v>33</v>
      </c>
      <c r="C299" s="26" t="s">
        <v>241</v>
      </c>
      <c r="D299" s="16" t="s">
        <v>373</v>
      </c>
      <c r="E299" s="27" t="s">
        <v>25</v>
      </c>
      <c r="F299" s="15" t="s">
        <v>31</v>
      </c>
      <c r="G299" s="21" t="n">
        <v>8.98</v>
      </c>
      <c r="H299" s="22"/>
      <c r="I299" s="23" t="n">
        <f aca="false">ROUND(H299*0.09,2)</f>
        <v>0</v>
      </c>
      <c r="J299" s="23" t="n">
        <f aca="false">H299+I299</f>
        <v>0</v>
      </c>
      <c r="K299" s="24" t="n">
        <f aca="false">ROUND(G299*H299,2)</f>
        <v>0</v>
      </c>
      <c r="L299" s="24" t="n">
        <f aca="false">ROUND(G299*J299,2)</f>
        <v>0</v>
      </c>
      <c r="M299" s="20"/>
      <c r="N299" s="20" t="n">
        <f aca="false">ROUND(G299*M299,2)</f>
        <v>0</v>
      </c>
      <c r="O299" s="28" t="s">
        <v>27</v>
      </c>
      <c r="V299" s="2"/>
    </row>
    <row r="300" customFormat="false" ht="42" hidden="false" customHeight="false" outlineLevel="0" collapsed="false">
      <c r="A300" s="15" t="s">
        <v>623</v>
      </c>
      <c r="B300" s="21" t="s">
        <v>248</v>
      </c>
      <c r="C300" s="26" t="s">
        <v>241</v>
      </c>
      <c r="D300" s="16" t="s">
        <v>389</v>
      </c>
      <c r="E300" s="27" t="s">
        <v>25</v>
      </c>
      <c r="F300" s="15" t="s">
        <v>144</v>
      </c>
      <c r="G300" s="21" t="n">
        <v>22</v>
      </c>
      <c r="H300" s="22"/>
      <c r="I300" s="23" t="n">
        <f aca="false">ROUND(H300*0.09,2)</f>
        <v>0</v>
      </c>
      <c r="J300" s="23" t="n">
        <f aca="false">H300+I300</f>
        <v>0</v>
      </c>
      <c r="K300" s="24" t="n">
        <f aca="false">ROUND(G300*H300,2)</f>
        <v>0</v>
      </c>
      <c r="L300" s="24" t="n">
        <f aca="false">ROUND(G300*J300,2)</f>
        <v>0</v>
      </c>
      <c r="M300" s="20"/>
      <c r="N300" s="20" t="n">
        <f aca="false">ROUND(G300*M300,2)</f>
        <v>0</v>
      </c>
      <c r="O300" s="28" t="s">
        <v>250</v>
      </c>
      <c r="V300" s="2"/>
    </row>
    <row r="301" customFormat="false" ht="22.5" hidden="false" customHeight="true" outlineLevel="0" collapsed="false">
      <c r="A301" s="21" t="s">
        <v>251</v>
      </c>
      <c r="B301" s="14" t="s">
        <v>565</v>
      </c>
      <c r="C301" s="18"/>
      <c r="D301" s="16"/>
      <c r="E301" s="17"/>
      <c r="F301" s="21"/>
      <c r="G301" s="21"/>
      <c r="H301" s="22"/>
      <c r="I301" s="23"/>
      <c r="J301" s="23"/>
      <c r="K301" s="24"/>
      <c r="L301" s="24"/>
      <c r="M301" s="20"/>
      <c r="N301" s="20"/>
      <c r="O301" s="25"/>
      <c r="V301" s="2"/>
    </row>
    <row r="302" customFormat="false" ht="24" hidden="false" customHeight="true" outlineLevel="0" collapsed="false">
      <c r="A302" s="15" t="s">
        <v>624</v>
      </c>
      <c r="B302" s="21" t="s">
        <v>240</v>
      </c>
      <c r="C302" s="26" t="s">
        <v>241</v>
      </c>
      <c r="D302" s="16" t="s">
        <v>369</v>
      </c>
      <c r="E302" s="27" t="s">
        <v>25</v>
      </c>
      <c r="F302" s="15" t="s">
        <v>31</v>
      </c>
      <c r="G302" s="21" t="n">
        <v>269.04</v>
      </c>
      <c r="H302" s="22"/>
      <c r="I302" s="23" t="n">
        <f aca="false">ROUND(H302*0.09,2)</f>
        <v>0</v>
      </c>
      <c r="J302" s="23" t="n">
        <f aca="false">H302+I302</f>
        <v>0</v>
      </c>
      <c r="K302" s="24" t="n">
        <f aca="false">ROUND(G302*H302,2)</f>
        <v>0</v>
      </c>
      <c r="L302" s="24" t="n">
        <f aca="false">ROUND(G302*J302,2)</f>
        <v>0</v>
      </c>
      <c r="M302" s="20"/>
      <c r="N302" s="20" t="n">
        <f aca="false">ROUND(G302*M302,2)</f>
        <v>0</v>
      </c>
      <c r="O302" s="28" t="s">
        <v>27</v>
      </c>
      <c r="V302" s="2"/>
    </row>
    <row r="303" customFormat="false" ht="31.5" hidden="false" customHeight="false" outlineLevel="0" collapsed="false">
      <c r="A303" s="15" t="s">
        <v>625</v>
      </c>
      <c r="B303" s="21" t="s">
        <v>33</v>
      </c>
      <c r="C303" s="26" t="s">
        <v>241</v>
      </c>
      <c r="D303" s="16" t="s">
        <v>371</v>
      </c>
      <c r="E303" s="27" t="s">
        <v>25</v>
      </c>
      <c r="F303" s="15" t="s">
        <v>31</v>
      </c>
      <c r="G303" s="21" t="n">
        <v>150.48</v>
      </c>
      <c r="H303" s="22"/>
      <c r="I303" s="23" t="n">
        <f aca="false">ROUND(H303*0.09,2)</f>
        <v>0</v>
      </c>
      <c r="J303" s="23" t="n">
        <f aca="false">H303+I303</f>
        <v>0</v>
      </c>
      <c r="K303" s="24" t="n">
        <f aca="false">ROUND(G303*H303,2)</f>
        <v>0</v>
      </c>
      <c r="L303" s="24" t="n">
        <f aca="false">ROUND(G303*J303,2)</f>
        <v>0</v>
      </c>
      <c r="M303" s="20"/>
      <c r="N303" s="20" t="n">
        <f aca="false">ROUND(G303*M303,2)</f>
        <v>0</v>
      </c>
      <c r="O303" s="28" t="s">
        <v>27</v>
      </c>
      <c r="V303" s="2"/>
    </row>
    <row r="304" customFormat="false" ht="31.5" hidden="false" customHeight="false" outlineLevel="0" collapsed="false">
      <c r="A304" s="15" t="s">
        <v>626</v>
      </c>
      <c r="B304" s="21" t="s">
        <v>33</v>
      </c>
      <c r="C304" s="26" t="s">
        <v>241</v>
      </c>
      <c r="D304" s="16" t="s">
        <v>627</v>
      </c>
      <c r="E304" s="27" t="s">
        <v>25</v>
      </c>
      <c r="F304" s="15" t="s">
        <v>31</v>
      </c>
      <c r="G304" s="21" t="n">
        <v>118.56</v>
      </c>
      <c r="H304" s="22"/>
      <c r="I304" s="23" t="n">
        <f aca="false">ROUND(H304*0.09,2)</f>
        <v>0</v>
      </c>
      <c r="J304" s="23" t="n">
        <f aca="false">H304+I304</f>
        <v>0</v>
      </c>
      <c r="K304" s="24" t="n">
        <f aca="false">ROUND(G304*H304,2)</f>
        <v>0</v>
      </c>
      <c r="L304" s="24" t="n">
        <f aca="false">ROUND(G304*J304,2)</f>
        <v>0</v>
      </c>
      <c r="M304" s="20"/>
      <c r="N304" s="20" t="n">
        <f aca="false">ROUND(G304*M304,2)</f>
        <v>0</v>
      </c>
      <c r="O304" s="28" t="s">
        <v>27</v>
      </c>
      <c r="V304" s="2"/>
    </row>
    <row r="305" customFormat="false" ht="42" hidden="false" customHeight="false" outlineLevel="0" collapsed="false">
      <c r="A305" s="15" t="s">
        <v>628</v>
      </c>
      <c r="B305" s="21" t="s">
        <v>248</v>
      </c>
      <c r="C305" s="26" t="s">
        <v>241</v>
      </c>
      <c r="D305" s="16" t="s">
        <v>629</v>
      </c>
      <c r="E305" s="27" t="s">
        <v>25</v>
      </c>
      <c r="F305" s="15" t="s">
        <v>144</v>
      </c>
      <c r="G305" s="21" t="n">
        <v>300</v>
      </c>
      <c r="H305" s="22"/>
      <c r="I305" s="23" t="n">
        <f aca="false">ROUND(H305*0.09,2)</f>
        <v>0</v>
      </c>
      <c r="J305" s="23" t="n">
        <f aca="false">H305+I305</f>
        <v>0</v>
      </c>
      <c r="K305" s="24" t="n">
        <f aca="false">ROUND(G305*H305,2)</f>
        <v>0</v>
      </c>
      <c r="L305" s="24" t="n">
        <f aca="false">ROUND(G305*J305,2)</f>
        <v>0</v>
      </c>
      <c r="M305" s="20"/>
      <c r="N305" s="20" t="n">
        <f aca="false">ROUND(G305*M305,2)</f>
        <v>0</v>
      </c>
      <c r="O305" s="28" t="s">
        <v>250</v>
      </c>
      <c r="V305" s="2"/>
    </row>
    <row r="306" customFormat="false" ht="22.5" hidden="false" customHeight="true" outlineLevel="0" collapsed="false">
      <c r="A306" s="21" t="s">
        <v>260</v>
      </c>
      <c r="B306" s="14" t="s">
        <v>390</v>
      </c>
      <c r="C306" s="18"/>
      <c r="D306" s="16"/>
      <c r="E306" s="17"/>
      <c r="F306" s="21"/>
      <c r="G306" s="21"/>
      <c r="H306" s="22"/>
      <c r="I306" s="23"/>
      <c r="J306" s="23"/>
      <c r="K306" s="24"/>
      <c r="L306" s="24"/>
      <c r="M306" s="20"/>
      <c r="N306" s="20"/>
      <c r="O306" s="25"/>
      <c r="V306" s="2"/>
    </row>
    <row r="307" customFormat="false" ht="24" hidden="false" customHeight="true" outlineLevel="0" collapsed="false">
      <c r="A307" s="15" t="s">
        <v>630</v>
      </c>
      <c r="B307" s="21" t="s">
        <v>240</v>
      </c>
      <c r="C307" s="26" t="s">
        <v>241</v>
      </c>
      <c r="D307" s="16" t="s">
        <v>369</v>
      </c>
      <c r="E307" s="27" t="s">
        <v>25</v>
      </c>
      <c r="F307" s="15" t="s">
        <v>31</v>
      </c>
      <c r="G307" s="21" t="n">
        <v>6068.37</v>
      </c>
      <c r="H307" s="22"/>
      <c r="I307" s="23" t="n">
        <f aca="false">ROUND(H307*0.09,2)</f>
        <v>0</v>
      </c>
      <c r="J307" s="23" t="n">
        <f aca="false">H307+I307</f>
        <v>0</v>
      </c>
      <c r="K307" s="24" t="n">
        <f aca="false">ROUND(G307*H307,2)</f>
        <v>0</v>
      </c>
      <c r="L307" s="24" t="n">
        <f aca="false">ROUND(G307*J307,2)</f>
        <v>0</v>
      </c>
      <c r="M307" s="20"/>
      <c r="N307" s="20" t="n">
        <f aca="false">ROUND(G307*M307,2)</f>
        <v>0</v>
      </c>
      <c r="O307" s="28" t="s">
        <v>27</v>
      </c>
      <c r="V307" s="2"/>
    </row>
    <row r="308" customFormat="false" ht="31.5" hidden="false" customHeight="false" outlineLevel="0" collapsed="false">
      <c r="A308" s="15" t="s">
        <v>631</v>
      </c>
      <c r="B308" s="21" t="s">
        <v>33</v>
      </c>
      <c r="C308" s="26" t="s">
        <v>241</v>
      </c>
      <c r="D308" s="16" t="s">
        <v>371</v>
      </c>
      <c r="E308" s="27" t="s">
        <v>25</v>
      </c>
      <c r="F308" s="15" t="s">
        <v>31</v>
      </c>
      <c r="G308" s="21" t="n">
        <v>3334.87</v>
      </c>
      <c r="H308" s="22"/>
      <c r="I308" s="23" t="n">
        <f aca="false">ROUND(H308*0.09,2)</f>
        <v>0</v>
      </c>
      <c r="J308" s="23" t="n">
        <f aca="false">H308+I308</f>
        <v>0</v>
      </c>
      <c r="K308" s="24" t="n">
        <f aca="false">ROUND(G308*H308,2)</f>
        <v>0</v>
      </c>
      <c r="L308" s="24" t="n">
        <f aca="false">ROUND(G308*J308,2)</f>
        <v>0</v>
      </c>
      <c r="M308" s="20"/>
      <c r="N308" s="20" t="n">
        <f aca="false">ROUND(G308*M308,2)</f>
        <v>0</v>
      </c>
      <c r="O308" s="28" t="s">
        <v>27</v>
      </c>
      <c r="V308" s="2"/>
    </row>
    <row r="309" customFormat="false" ht="31.5" hidden="false" customHeight="false" outlineLevel="0" collapsed="false">
      <c r="A309" s="15" t="s">
        <v>632</v>
      </c>
      <c r="B309" s="21" t="s">
        <v>33</v>
      </c>
      <c r="C309" s="26" t="s">
        <v>241</v>
      </c>
      <c r="D309" s="16" t="s">
        <v>373</v>
      </c>
      <c r="E309" s="27" t="s">
        <v>25</v>
      </c>
      <c r="F309" s="15" t="s">
        <v>31</v>
      </c>
      <c r="G309" s="21" t="n">
        <v>2733.5</v>
      </c>
      <c r="H309" s="22"/>
      <c r="I309" s="23" t="n">
        <f aca="false">ROUND(H309*0.09,2)</f>
        <v>0</v>
      </c>
      <c r="J309" s="23" t="n">
        <f aca="false">H309+I309</f>
        <v>0</v>
      </c>
      <c r="K309" s="24" t="n">
        <f aca="false">ROUND(G309*H309,2)</f>
        <v>0</v>
      </c>
      <c r="L309" s="24" t="n">
        <f aca="false">ROUND(G309*J309,2)</f>
        <v>0</v>
      </c>
      <c r="M309" s="20"/>
      <c r="N309" s="20" t="n">
        <f aca="false">ROUND(G309*M309,2)</f>
        <v>0</v>
      </c>
      <c r="O309" s="28" t="s">
        <v>27</v>
      </c>
      <c r="V309" s="2"/>
    </row>
    <row r="310" customFormat="false" ht="42" hidden="false" customHeight="false" outlineLevel="0" collapsed="false">
      <c r="A310" s="15" t="s">
        <v>633</v>
      </c>
      <c r="B310" s="21" t="s">
        <v>248</v>
      </c>
      <c r="C310" s="26" t="s">
        <v>241</v>
      </c>
      <c r="D310" s="16" t="s">
        <v>396</v>
      </c>
      <c r="E310" s="27" t="s">
        <v>25</v>
      </c>
      <c r="F310" s="15" t="s">
        <v>144</v>
      </c>
      <c r="G310" s="21" t="n">
        <v>7700</v>
      </c>
      <c r="H310" s="22"/>
      <c r="I310" s="23" t="n">
        <f aca="false">ROUND(H310*0.09,2)</f>
        <v>0</v>
      </c>
      <c r="J310" s="23" t="n">
        <f aca="false">H310+I310</f>
        <v>0</v>
      </c>
      <c r="K310" s="24" t="n">
        <f aca="false">ROUND(G310*H310,2)</f>
        <v>0</v>
      </c>
      <c r="L310" s="24" t="n">
        <f aca="false">ROUND(G310*J310,2)</f>
        <v>0</v>
      </c>
      <c r="M310" s="20"/>
      <c r="N310" s="20" t="n">
        <f aca="false">ROUND(G310*M310,2)</f>
        <v>0</v>
      </c>
      <c r="O310" s="28" t="s">
        <v>250</v>
      </c>
      <c r="V310" s="2"/>
    </row>
    <row r="311" customFormat="false" ht="22.5" hidden="false" customHeight="true" outlineLevel="0" collapsed="false">
      <c r="A311" s="21" t="s">
        <v>317</v>
      </c>
      <c r="B311" s="14" t="s">
        <v>397</v>
      </c>
      <c r="C311" s="18"/>
      <c r="D311" s="16"/>
      <c r="E311" s="17"/>
      <c r="F311" s="21"/>
      <c r="G311" s="21"/>
      <c r="H311" s="22"/>
      <c r="I311" s="23"/>
      <c r="J311" s="23"/>
      <c r="K311" s="24"/>
      <c r="L311" s="24"/>
      <c r="M311" s="20"/>
      <c r="N311" s="20"/>
      <c r="O311" s="25"/>
      <c r="V311" s="2"/>
    </row>
    <row r="312" customFormat="false" ht="24" hidden="false" customHeight="true" outlineLevel="0" collapsed="false">
      <c r="A312" s="15" t="s">
        <v>406</v>
      </c>
      <c r="B312" s="21" t="s">
        <v>399</v>
      </c>
      <c r="C312" s="26" t="s">
        <v>400</v>
      </c>
      <c r="D312" s="16" t="s">
        <v>401</v>
      </c>
      <c r="E312" s="27" t="s">
        <v>25</v>
      </c>
      <c r="F312" s="21" t="s">
        <v>256</v>
      </c>
      <c r="G312" s="21" t="n">
        <v>12</v>
      </c>
      <c r="H312" s="22"/>
      <c r="I312" s="23" t="n">
        <f aca="false">ROUND(H312*0.09,2)</f>
        <v>0</v>
      </c>
      <c r="J312" s="23" t="n">
        <f aca="false">H312+I312</f>
        <v>0</v>
      </c>
      <c r="K312" s="24" t="n">
        <f aca="false">ROUND(G312*H312,2)</f>
        <v>0</v>
      </c>
      <c r="L312" s="24" t="n">
        <f aca="false">ROUND(G312*J312,2)</f>
        <v>0</v>
      </c>
      <c r="M312" s="20"/>
      <c r="N312" s="20" t="n">
        <f aca="false">ROUND(G312*M312,2)</f>
        <v>0</v>
      </c>
      <c r="O312" s="28" t="s">
        <v>27</v>
      </c>
      <c r="V312" s="2"/>
    </row>
    <row r="313" customFormat="false" ht="31.5" hidden="false" customHeight="false" outlineLevel="0" collapsed="false">
      <c r="A313" s="15" t="s">
        <v>402</v>
      </c>
      <c r="B313" s="21" t="s">
        <v>403</v>
      </c>
      <c r="C313" s="26" t="s">
        <v>400</v>
      </c>
      <c r="D313" s="16" t="s">
        <v>404</v>
      </c>
      <c r="E313" s="27" t="s">
        <v>25</v>
      </c>
      <c r="F313" s="15" t="s">
        <v>144</v>
      </c>
      <c r="G313" s="21" t="n">
        <v>420</v>
      </c>
      <c r="H313" s="22"/>
      <c r="I313" s="23" t="n">
        <f aca="false">ROUND(H313*0.09,2)</f>
        <v>0</v>
      </c>
      <c r="J313" s="23" t="n">
        <f aca="false">H313+I313</f>
        <v>0</v>
      </c>
      <c r="K313" s="24" t="n">
        <f aca="false">ROUND(G313*H313,2)</f>
        <v>0</v>
      </c>
      <c r="L313" s="24" t="n">
        <f aca="false">ROUND(G313*J313,2)</f>
        <v>0</v>
      </c>
      <c r="M313" s="20"/>
      <c r="N313" s="20" t="n">
        <f aca="false">ROUND(G313*M313,2)</f>
        <v>0</v>
      </c>
      <c r="O313" s="28" t="s">
        <v>250</v>
      </c>
      <c r="V313" s="2"/>
    </row>
    <row r="314" customFormat="false" ht="22.5" hidden="false" customHeight="true" outlineLevel="0" collapsed="false">
      <c r="A314" s="21" t="s">
        <v>409</v>
      </c>
      <c r="B314" s="14" t="s">
        <v>415</v>
      </c>
      <c r="C314" s="18"/>
      <c r="D314" s="16"/>
      <c r="E314" s="17"/>
      <c r="F314" s="21"/>
      <c r="G314" s="21"/>
      <c r="H314" s="22"/>
      <c r="I314" s="23"/>
      <c r="J314" s="23"/>
      <c r="K314" s="24"/>
      <c r="L314" s="24"/>
      <c r="M314" s="20"/>
      <c r="N314" s="20"/>
      <c r="O314" s="25"/>
      <c r="V314" s="2"/>
    </row>
    <row r="315" customFormat="false" ht="24" hidden="false" customHeight="true" outlineLevel="0" collapsed="false">
      <c r="A315" s="15" t="s">
        <v>411</v>
      </c>
      <c r="B315" s="21" t="s">
        <v>399</v>
      </c>
      <c r="C315" s="26" t="s">
        <v>400</v>
      </c>
      <c r="D315" s="16" t="s">
        <v>401</v>
      </c>
      <c r="E315" s="27" t="s">
        <v>25</v>
      </c>
      <c r="F315" s="21" t="s">
        <v>256</v>
      </c>
      <c r="G315" s="21" t="n">
        <v>18</v>
      </c>
      <c r="H315" s="22"/>
      <c r="I315" s="23" t="n">
        <f aca="false">ROUND(H315*0.09,2)</f>
        <v>0</v>
      </c>
      <c r="J315" s="23" t="n">
        <f aca="false">H315+I315</f>
        <v>0</v>
      </c>
      <c r="K315" s="24" t="n">
        <f aca="false">ROUND(G315*H315,2)</f>
        <v>0</v>
      </c>
      <c r="L315" s="24" t="n">
        <f aca="false">ROUND(G315*J315,2)</f>
        <v>0</v>
      </c>
      <c r="M315" s="20"/>
      <c r="N315" s="20" t="n">
        <f aca="false">ROUND(G315*M315,2)</f>
        <v>0</v>
      </c>
      <c r="O315" s="28" t="s">
        <v>27</v>
      </c>
      <c r="V315" s="2"/>
    </row>
    <row r="316" customFormat="false" ht="31.5" hidden="false" customHeight="false" outlineLevel="0" collapsed="false">
      <c r="A316" s="15" t="s">
        <v>407</v>
      </c>
      <c r="B316" s="21" t="s">
        <v>403</v>
      </c>
      <c r="C316" s="26" t="s">
        <v>400</v>
      </c>
      <c r="D316" s="16" t="s">
        <v>418</v>
      </c>
      <c r="E316" s="27" t="s">
        <v>25</v>
      </c>
      <c r="F316" s="15" t="s">
        <v>144</v>
      </c>
      <c r="G316" s="21" t="n">
        <v>530</v>
      </c>
      <c r="H316" s="22"/>
      <c r="I316" s="23" t="n">
        <f aca="false">ROUND(H316*0.09,2)</f>
        <v>0</v>
      </c>
      <c r="J316" s="23" t="n">
        <f aca="false">H316+I316</f>
        <v>0</v>
      </c>
      <c r="K316" s="24" t="n">
        <f aca="false">ROUND(G316*H316,2)</f>
        <v>0</v>
      </c>
      <c r="L316" s="24" t="n">
        <f aca="false">ROUND(G316*J316,2)</f>
        <v>0</v>
      </c>
      <c r="M316" s="20"/>
      <c r="N316" s="20" t="n">
        <f aca="false">ROUND(G316*M316,2)</f>
        <v>0</v>
      </c>
      <c r="O316" s="28" t="s">
        <v>250</v>
      </c>
      <c r="V316" s="2"/>
    </row>
    <row r="317" customFormat="false" ht="22.5" hidden="false" customHeight="true" outlineLevel="0" collapsed="false">
      <c r="A317" s="21" t="s">
        <v>414</v>
      </c>
      <c r="B317" s="21" t="s">
        <v>420</v>
      </c>
      <c r="C317" s="18"/>
      <c r="D317" s="16"/>
      <c r="E317" s="17"/>
      <c r="F317" s="21"/>
      <c r="G317" s="21"/>
      <c r="H317" s="22"/>
      <c r="I317" s="23"/>
      <c r="J317" s="23"/>
      <c r="K317" s="24"/>
      <c r="L317" s="24"/>
      <c r="M317" s="20"/>
      <c r="N317" s="20"/>
      <c r="O317" s="25"/>
      <c r="V317" s="2"/>
    </row>
    <row r="318" customFormat="false" ht="24" hidden="false" customHeight="true" outlineLevel="0" collapsed="false">
      <c r="A318" s="15" t="s">
        <v>634</v>
      </c>
      <c r="B318" s="21" t="s">
        <v>422</v>
      </c>
      <c r="C318" s="21" t="s">
        <v>420</v>
      </c>
      <c r="D318" s="16" t="s">
        <v>635</v>
      </c>
      <c r="E318" s="27" t="s">
        <v>25</v>
      </c>
      <c r="F318" s="21" t="s">
        <v>195</v>
      </c>
      <c r="G318" s="21" t="n">
        <v>2</v>
      </c>
      <c r="H318" s="22"/>
      <c r="I318" s="23" t="n">
        <f aca="false">ROUND(H318*0.09,2)</f>
        <v>0</v>
      </c>
      <c r="J318" s="23" t="n">
        <f aca="false">H318+I318</f>
        <v>0</v>
      </c>
      <c r="K318" s="24" t="n">
        <f aca="false">ROUND(G318*H318,2)</f>
        <v>0</v>
      </c>
      <c r="L318" s="24" t="n">
        <f aca="false">ROUND(G318*J318,2)</f>
        <v>0</v>
      </c>
      <c r="M318" s="20"/>
      <c r="N318" s="20" t="n">
        <f aca="false">ROUND(G318*M318,2)</f>
        <v>0</v>
      </c>
      <c r="O318" s="28" t="s">
        <v>27</v>
      </c>
      <c r="V318" s="2"/>
    </row>
    <row r="319" customFormat="false" ht="24" hidden="false" customHeight="true" outlineLevel="0" collapsed="false">
      <c r="A319" s="15" t="s">
        <v>636</v>
      </c>
      <c r="B319" s="21" t="s">
        <v>422</v>
      </c>
      <c r="C319" s="21" t="s">
        <v>420</v>
      </c>
      <c r="D319" s="16" t="s">
        <v>427</v>
      </c>
      <c r="E319" s="27" t="s">
        <v>25</v>
      </c>
      <c r="F319" s="21" t="s">
        <v>195</v>
      </c>
      <c r="G319" s="21" t="n">
        <v>4</v>
      </c>
      <c r="H319" s="22"/>
      <c r="I319" s="23" t="n">
        <f aca="false">ROUND(H319*0.09,2)</f>
        <v>0</v>
      </c>
      <c r="J319" s="23" t="n">
        <f aca="false">H319+I319</f>
        <v>0</v>
      </c>
      <c r="K319" s="24" t="n">
        <f aca="false">ROUND(G319*H319,2)</f>
        <v>0</v>
      </c>
      <c r="L319" s="24" t="n">
        <f aca="false">ROUND(G319*J319,2)</f>
        <v>0</v>
      </c>
      <c r="M319" s="20"/>
      <c r="N319" s="20" t="n">
        <f aca="false">ROUND(G319*M319,2)</f>
        <v>0</v>
      </c>
      <c r="O319" s="28" t="s">
        <v>27</v>
      </c>
      <c r="V319" s="2"/>
    </row>
    <row r="320" customFormat="false" ht="24" hidden="false" customHeight="true" outlineLevel="0" collapsed="false">
      <c r="A320" s="15" t="s">
        <v>637</v>
      </c>
      <c r="B320" s="21" t="s">
        <v>422</v>
      </c>
      <c r="C320" s="21" t="s">
        <v>420</v>
      </c>
      <c r="D320" s="16" t="s">
        <v>429</v>
      </c>
      <c r="E320" s="27" t="s">
        <v>25</v>
      </c>
      <c r="F320" s="21" t="s">
        <v>195</v>
      </c>
      <c r="G320" s="21" t="n">
        <v>2</v>
      </c>
      <c r="H320" s="22"/>
      <c r="I320" s="23" t="n">
        <f aca="false">ROUND(H320*0.09,2)</f>
        <v>0</v>
      </c>
      <c r="J320" s="23" t="n">
        <f aca="false">H320+I320</f>
        <v>0</v>
      </c>
      <c r="K320" s="24" t="n">
        <f aca="false">ROUND(G320*H320,2)</f>
        <v>0</v>
      </c>
      <c r="L320" s="24" t="n">
        <f aca="false">ROUND(G320*J320,2)</f>
        <v>0</v>
      </c>
      <c r="M320" s="20"/>
      <c r="N320" s="20" t="n">
        <f aca="false">ROUND(G320*M320,2)</f>
        <v>0</v>
      </c>
      <c r="O320" s="28" t="s">
        <v>27</v>
      </c>
      <c r="V320" s="2"/>
    </row>
    <row r="321" customFormat="false" ht="24" hidden="false" customHeight="true" outlineLevel="0" collapsed="false">
      <c r="A321" s="15" t="s">
        <v>638</v>
      </c>
      <c r="B321" s="21" t="s">
        <v>422</v>
      </c>
      <c r="C321" s="21" t="s">
        <v>420</v>
      </c>
      <c r="D321" s="16" t="s">
        <v>639</v>
      </c>
      <c r="E321" s="27" t="s">
        <v>25</v>
      </c>
      <c r="F321" s="21" t="s">
        <v>195</v>
      </c>
      <c r="G321" s="21" t="n">
        <v>1</v>
      </c>
      <c r="H321" s="22"/>
      <c r="I321" s="23" t="n">
        <f aca="false">ROUND(H321*0.09,2)</f>
        <v>0</v>
      </c>
      <c r="J321" s="23" t="n">
        <f aca="false">H321+I321</f>
        <v>0</v>
      </c>
      <c r="K321" s="24" t="n">
        <f aca="false">ROUND(G321*H321,2)</f>
        <v>0</v>
      </c>
      <c r="L321" s="24" t="n">
        <f aca="false">ROUND(G321*J321,2)</f>
        <v>0</v>
      </c>
      <c r="M321" s="20"/>
      <c r="N321" s="20" t="n">
        <f aca="false">ROUND(G321*M321,2)</f>
        <v>0</v>
      </c>
      <c r="O321" s="28" t="s">
        <v>27</v>
      </c>
      <c r="V321" s="2"/>
    </row>
    <row r="322" customFormat="false" ht="24" hidden="false" customHeight="true" outlineLevel="0" collapsed="false">
      <c r="A322" s="15" t="s">
        <v>640</v>
      </c>
      <c r="B322" s="21" t="s">
        <v>422</v>
      </c>
      <c r="C322" s="21" t="s">
        <v>420</v>
      </c>
      <c r="D322" s="16" t="s">
        <v>576</v>
      </c>
      <c r="E322" s="27" t="s">
        <v>25</v>
      </c>
      <c r="F322" s="21" t="s">
        <v>195</v>
      </c>
      <c r="G322" s="21" t="n">
        <v>1</v>
      </c>
      <c r="H322" s="22"/>
      <c r="I322" s="23" t="n">
        <f aca="false">ROUND(H322*0.09,2)</f>
        <v>0</v>
      </c>
      <c r="J322" s="23" t="n">
        <f aca="false">H322+I322</f>
        <v>0</v>
      </c>
      <c r="K322" s="24" t="n">
        <f aca="false">ROUND(G322*H322,2)</f>
        <v>0</v>
      </c>
      <c r="L322" s="24" t="n">
        <f aca="false">ROUND(G322*J322,2)</f>
        <v>0</v>
      </c>
      <c r="M322" s="20"/>
      <c r="N322" s="20" t="n">
        <f aca="false">ROUND(G322*M322,2)</f>
        <v>0</v>
      </c>
      <c r="O322" s="28" t="s">
        <v>27</v>
      </c>
      <c r="V322" s="2"/>
    </row>
    <row r="323" customFormat="false" ht="24" hidden="false" customHeight="true" outlineLevel="0" collapsed="false">
      <c r="A323" s="15" t="s">
        <v>641</v>
      </c>
      <c r="B323" s="21" t="s">
        <v>422</v>
      </c>
      <c r="C323" s="21" t="s">
        <v>420</v>
      </c>
      <c r="D323" s="16" t="s">
        <v>642</v>
      </c>
      <c r="E323" s="27" t="s">
        <v>25</v>
      </c>
      <c r="F323" s="21" t="s">
        <v>195</v>
      </c>
      <c r="G323" s="21" t="n">
        <v>4</v>
      </c>
      <c r="H323" s="22"/>
      <c r="I323" s="23" t="n">
        <f aca="false">ROUND(H323*0.09,2)</f>
        <v>0</v>
      </c>
      <c r="J323" s="23" t="n">
        <f aca="false">H323+I323</f>
        <v>0</v>
      </c>
      <c r="K323" s="24" t="n">
        <f aca="false">ROUND(G323*H323,2)</f>
        <v>0</v>
      </c>
      <c r="L323" s="24" t="n">
        <f aca="false">ROUND(G323*J323,2)</f>
        <v>0</v>
      </c>
      <c r="M323" s="20"/>
      <c r="N323" s="20" t="n">
        <f aca="false">ROUND(G323*M323,2)</f>
        <v>0</v>
      </c>
      <c r="O323" s="28" t="s">
        <v>27</v>
      </c>
      <c r="V323" s="2"/>
    </row>
    <row r="324" customFormat="false" ht="24" hidden="false" customHeight="true" outlineLevel="0" collapsed="false">
      <c r="A324" s="15" t="s">
        <v>643</v>
      </c>
      <c r="B324" s="21" t="s">
        <v>422</v>
      </c>
      <c r="C324" s="21" t="s">
        <v>420</v>
      </c>
      <c r="D324" s="16" t="s">
        <v>644</v>
      </c>
      <c r="E324" s="27" t="s">
        <v>25</v>
      </c>
      <c r="F324" s="21" t="s">
        <v>195</v>
      </c>
      <c r="G324" s="21" t="n">
        <v>3</v>
      </c>
      <c r="H324" s="22"/>
      <c r="I324" s="23" t="n">
        <f aca="false">ROUND(H324*0.09,2)</f>
        <v>0</v>
      </c>
      <c r="J324" s="23" t="n">
        <f aca="false">H324+I324</f>
        <v>0</v>
      </c>
      <c r="K324" s="24" t="n">
        <f aca="false">ROUND(G324*H324,2)</f>
        <v>0</v>
      </c>
      <c r="L324" s="24" t="n">
        <f aca="false">ROUND(G324*J324,2)</f>
        <v>0</v>
      </c>
      <c r="M324" s="20"/>
      <c r="N324" s="20" t="n">
        <f aca="false">ROUND(G324*M324,2)</f>
        <v>0</v>
      </c>
      <c r="O324" s="28" t="s">
        <v>27</v>
      </c>
      <c r="V324" s="2"/>
    </row>
    <row r="325" customFormat="false" ht="24" hidden="false" customHeight="true" outlineLevel="0" collapsed="false">
      <c r="A325" s="15" t="s">
        <v>645</v>
      </c>
      <c r="B325" s="21" t="s">
        <v>422</v>
      </c>
      <c r="C325" s="21" t="s">
        <v>420</v>
      </c>
      <c r="D325" s="16" t="s">
        <v>646</v>
      </c>
      <c r="E325" s="27" t="s">
        <v>25</v>
      </c>
      <c r="F325" s="21" t="s">
        <v>195</v>
      </c>
      <c r="G325" s="21" t="n">
        <v>2</v>
      </c>
      <c r="H325" s="22"/>
      <c r="I325" s="23" t="n">
        <f aca="false">ROUND(H325*0.09,2)</f>
        <v>0</v>
      </c>
      <c r="J325" s="23" t="n">
        <f aca="false">H325+I325</f>
        <v>0</v>
      </c>
      <c r="K325" s="24" t="n">
        <f aca="false">ROUND(G325*H325,2)</f>
        <v>0</v>
      </c>
      <c r="L325" s="24" t="n">
        <f aca="false">ROUND(G325*J325,2)</f>
        <v>0</v>
      </c>
      <c r="M325" s="20"/>
      <c r="N325" s="20" t="n">
        <f aca="false">ROUND(G325*M325,2)</f>
        <v>0</v>
      </c>
      <c r="O325" s="28" t="s">
        <v>27</v>
      </c>
      <c r="V325" s="2"/>
    </row>
    <row r="326" customFormat="false" ht="24" hidden="false" customHeight="true" outlineLevel="0" collapsed="false">
      <c r="A326" s="15" t="s">
        <v>647</v>
      </c>
      <c r="B326" s="21" t="s">
        <v>422</v>
      </c>
      <c r="C326" s="21" t="s">
        <v>420</v>
      </c>
      <c r="D326" s="16" t="s">
        <v>431</v>
      </c>
      <c r="E326" s="27" t="s">
        <v>25</v>
      </c>
      <c r="F326" s="21" t="s">
        <v>195</v>
      </c>
      <c r="G326" s="21" t="n">
        <v>2</v>
      </c>
      <c r="H326" s="22"/>
      <c r="I326" s="23" t="n">
        <f aca="false">ROUND(H326*0.09,2)</f>
        <v>0</v>
      </c>
      <c r="J326" s="23" t="n">
        <f aca="false">H326+I326</f>
        <v>0</v>
      </c>
      <c r="K326" s="24" t="n">
        <f aca="false">ROUND(G326*H326,2)</f>
        <v>0</v>
      </c>
      <c r="L326" s="24" t="n">
        <f aca="false">ROUND(G326*J326,2)</f>
        <v>0</v>
      </c>
      <c r="M326" s="20"/>
      <c r="N326" s="20" t="n">
        <f aca="false">ROUND(G326*M326,2)</f>
        <v>0</v>
      </c>
      <c r="O326" s="28" t="s">
        <v>27</v>
      </c>
      <c r="V326" s="2"/>
    </row>
    <row r="327" customFormat="false" ht="24" hidden="false" customHeight="true" outlineLevel="0" collapsed="false">
      <c r="A327" s="15" t="s">
        <v>648</v>
      </c>
      <c r="B327" s="21" t="s">
        <v>422</v>
      </c>
      <c r="C327" s="21" t="s">
        <v>420</v>
      </c>
      <c r="D327" s="16" t="s">
        <v>435</v>
      </c>
      <c r="E327" s="27" t="s">
        <v>25</v>
      </c>
      <c r="F327" s="21" t="s">
        <v>195</v>
      </c>
      <c r="G327" s="21" t="n">
        <v>7</v>
      </c>
      <c r="H327" s="22"/>
      <c r="I327" s="23" t="n">
        <f aca="false">ROUND(H327*0.09,2)</f>
        <v>0</v>
      </c>
      <c r="J327" s="23" t="n">
        <f aca="false">H327+I327</f>
        <v>0</v>
      </c>
      <c r="K327" s="24" t="n">
        <f aca="false">ROUND(G327*H327,2)</f>
        <v>0</v>
      </c>
      <c r="L327" s="24" t="n">
        <f aca="false">ROUND(G327*J327,2)</f>
        <v>0</v>
      </c>
      <c r="M327" s="20"/>
      <c r="N327" s="20" t="n">
        <f aca="false">ROUND(G327*M327,2)</f>
        <v>0</v>
      </c>
      <c r="O327" s="28" t="s">
        <v>27</v>
      </c>
      <c r="V327" s="2"/>
    </row>
    <row r="328" customFormat="false" ht="24" hidden="false" customHeight="true" outlineLevel="0" collapsed="false">
      <c r="A328" s="15" t="s">
        <v>649</v>
      </c>
      <c r="B328" s="21" t="s">
        <v>422</v>
      </c>
      <c r="C328" s="21" t="s">
        <v>420</v>
      </c>
      <c r="D328" s="16" t="s">
        <v>584</v>
      </c>
      <c r="E328" s="27" t="s">
        <v>25</v>
      </c>
      <c r="F328" s="21" t="s">
        <v>195</v>
      </c>
      <c r="G328" s="21" t="n">
        <v>1</v>
      </c>
      <c r="H328" s="22"/>
      <c r="I328" s="23" t="n">
        <f aca="false">ROUND(H328*0.09,2)</f>
        <v>0</v>
      </c>
      <c r="J328" s="23" t="n">
        <f aca="false">H328+I328</f>
        <v>0</v>
      </c>
      <c r="K328" s="24" t="n">
        <f aca="false">ROUND(G328*H328,2)</f>
        <v>0</v>
      </c>
      <c r="L328" s="24" t="n">
        <f aca="false">ROUND(G328*J328,2)</f>
        <v>0</v>
      </c>
      <c r="M328" s="20"/>
      <c r="N328" s="20" t="n">
        <f aca="false">ROUND(G328*M328,2)</f>
        <v>0</v>
      </c>
      <c r="O328" s="28" t="s">
        <v>27</v>
      </c>
      <c r="V328" s="2"/>
    </row>
    <row r="329" customFormat="false" ht="24" hidden="false" customHeight="true" outlineLevel="0" collapsed="false">
      <c r="A329" s="15" t="s">
        <v>650</v>
      </c>
      <c r="B329" s="21" t="s">
        <v>422</v>
      </c>
      <c r="C329" s="21" t="s">
        <v>420</v>
      </c>
      <c r="D329" s="16" t="s">
        <v>441</v>
      </c>
      <c r="E329" s="27" t="s">
        <v>25</v>
      </c>
      <c r="F329" s="21" t="s">
        <v>195</v>
      </c>
      <c r="G329" s="21" t="n">
        <v>7</v>
      </c>
      <c r="H329" s="22"/>
      <c r="I329" s="23" t="n">
        <f aca="false">ROUND(H329*0.09,2)</f>
        <v>0</v>
      </c>
      <c r="J329" s="23" t="n">
        <f aca="false">H329+I329</f>
        <v>0</v>
      </c>
      <c r="K329" s="24" t="n">
        <f aca="false">ROUND(G329*H329,2)</f>
        <v>0</v>
      </c>
      <c r="L329" s="24" t="n">
        <f aca="false">ROUND(G329*J329,2)</f>
        <v>0</v>
      </c>
      <c r="M329" s="20"/>
      <c r="N329" s="20" t="n">
        <f aca="false">ROUND(G329*M329,2)</f>
        <v>0</v>
      </c>
      <c r="O329" s="28" t="s">
        <v>27</v>
      </c>
      <c r="V329" s="2"/>
    </row>
    <row r="330" customFormat="false" ht="24" hidden="false" customHeight="true" outlineLevel="0" collapsed="false">
      <c r="A330" s="15" t="s">
        <v>651</v>
      </c>
      <c r="B330" s="21" t="s">
        <v>422</v>
      </c>
      <c r="C330" s="21" t="s">
        <v>420</v>
      </c>
      <c r="D330" s="16" t="s">
        <v>652</v>
      </c>
      <c r="E330" s="27" t="s">
        <v>25</v>
      </c>
      <c r="F330" s="21" t="s">
        <v>195</v>
      </c>
      <c r="G330" s="21" t="n">
        <v>1</v>
      </c>
      <c r="H330" s="22"/>
      <c r="I330" s="23" t="n">
        <f aca="false">ROUND(H330*0.09,2)</f>
        <v>0</v>
      </c>
      <c r="J330" s="23" t="n">
        <f aca="false">H330+I330</f>
        <v>0</v>
      </c>
      <c r="K330" s="24" t="n">
        <f aca="false">ROUND(G330*H330,2)</f>
        <v>0</v>
      </c>
      <c r="L330" s="24" t="n">
        <f aca="false">ROUND(G330*J330,2)</f>
        <v>0</v>
      </c>
      <c r="M330" s="20"/>
      <c r="N330" s="20" t="n">
        <f aca="false">ROUND(G330*M330,2)</f>
        <v>0</v>
      </c>
      <c r="O330" s="28" t="s">
        <v>27</v>
      </c>
      <c r="V330" s="2"/>
    </row>
    <row r="331" customFormat="false" ht="24" hidden="false" customHeight="true" outlineLevel="0" collapsed="false">
      <c r="A331" s="15" t="s">
        <v>653</v>
      </c>
      <c r="B331" s="21" t="s">
        <v>422</v>
      </c>
      <c r="C331" s="21" t="s">
        <v>420</v>
      </c>
      <c r="D331" s="16" t="s">
        <v>447</v>
      </c>
      <c r="E331" s="27" t="s">
        <v>25</v>
      </c>
      <c r="F331" s="21" t="s">
        <v>195</v>
      </c>
      <c r="G331" s="21" t="n">
        <v>1</v>
      </c>
      <c r="H331" s="22"/>
      <c r="I331" s="23" t="n">
        <f aca="false">ROUND(H331*0.09,2)</f>
        <v>0</v>
      </c>
      <c r="J331" s="23" t="n">
        <f aca="false">H331+I331</f>
        <v>0</v>
      </c>
      <c r="K331" s="24" t="n">
        <f aca="false">ROUND(G331*H331,2)</f>
        <v>0</v>
      </c>
      <c r="L331" s="24" t="n">
        <f aca="false">ROUND(G331*J331,2)</f>
        <v>0</v>
      </c>
      <c r="M331" s="20"/>
      <c r="N331" s="20" t="n">
        <f aca="false">ROUND(G331*M331,2)</f>
        <v>0</v>
      </c>
      <c r="O331" s="28" t="s">
        <v>27</v>
      </c>
      <c r="V331" s="2"/>
    </row>
    <row r="332" customFormat="false" ht="24" hidden="false" customHeight="true" outlineLevel="0" collapsed="false">
      <c r="A332" s="15" t="s">
        <v>654</v>
      </c>
      <c r="B332" s="21" t="s">
        <v>422</v>
      </c>
      <c r="C332" s="21" t="s">
        <v>420</v>
      </c>
      <c r="D332" s="16" t="s">
        <v>655</v>
      </c>
      <c r="E332" s="27" t="s">
        <v>25</v>
      </c>
      <c r="F332" s="21" t="s">
        <v>195</v>
      </c>
      <c r="G332" s="21" t="n">
        <v>2</v>
      </c>
      <c r="H332" s="22"/>
      <c r="I332" s="23" t="n">
        <f aca="false">ROUND(H332*0.09,2)</f>
        <v>0</v>
      </c>
      <c r="J332" s="23" t="n">
        <f aca="false">H332+I332</f>
        <v>0</v>
      </c>
      <c r="K332" s="24" t="n">
        <f aca="false">ROUND(G332*H332,2)</f>
        <v>0</v>
      </c>
      <c r="L332" s="24" t="n">
        <f aca="false">ROUND(G332*J332,2)</f>
        <v>0</v>
      </c>
      <c r="M332" s="20"/>
      <c r="N332" s="20" t="n">
        <f aca="false">ROUND(G332*M332,2)</f>
        <v>0</v>
      </c>
      <c r="O332" s="28" t="s">
        <v>27</v>
      </c>
      <c r="V332" s="2"/>
    </row>
    <row r="333" customFormat="false" ht="24" hidden="false" customHeight="true" outlineLevel="0" collapsed="false">
      <c r="A333" s="15" t="s">
        <v>656</v>
      </c>
      <c r="B333" s="21" t="s">
        <v>422</v>
      </c>
      <c r="C333" s="21" t="s">
        <v>420</v>
      </c>
      <c r="D333" s="16" t="s">
        <v>451</v>
      </c>
      <c r="E333" s="27" t="s">
        <v>25</v>
      </c>
      <c r="F333" s="21" t="s">
        <v>195</v>
      </c>
      <c r="G333" s="21" t="n">
        <v>27</v>
      </c>
      <c r="H333" s="22"/>
      <c r="I333" s="23" t="n">
        <f aca="false">ROUND(H333*0.09,2)</f>
        <v>0</v>
      </c>
      <c r="J333" s="23" t="n">
        <f aca="false">H333+I333</f>
        <v>0</v>
      </c>
      <c r="K333" s="24" t="n">
        <f aca="false">ROUND(G333*H333,2)</f>
        <v>0</v>
      </c>
      <c r="L333" s="24" t="n">
        <f aca="false">ROUND(G333*J333,2)</f>
        <v>0</v>
      </c>
      <c r="M333" s="20"/>
      <c r="N333" s="20" t="n">
        <f aca="false">ROUND(G333*M333,2)</f>
        <v>0</v>
      </c>
      <c r="O333" s="28" t="s">
        <v>27</v>
      </c>
      <c r="V333" s="2"/>
    </row>
    <row r="334" customFormat="false" ht="24" hidden="false" customHeight="true" outlineLevel="0" collapsed="false">
      <c r="A334" s="15" t="s">
        <v>657</v>
      </c>
      <c r="B334" s="21" t="s">
        <v>422</v>
      </c>
      <c r="C334" s="21" t="s">
        <v>420</v>
      </c>
      <c r="D334" s="16" t="s">
        <v>658</v>
      </c>
      <c r="E334" s="27" t="s">
        <v>25</v>
      </c>
      <c r="F334" s="21" t="s">
        <v>195</v>
      </c>
      <c r="G334" s="21" t="n">
        <v>2</v>
      </c>
      <c r="H334" s="22"/>
      <c r="I334" s="23" t="n">
        <f aca="false">ROUND(H334*0.09,2)</f>
        <v>0</v>
      </c>
      <c r="J334" s="23" t="n">
        <f aca="false">H334+I334</f>
        <v>0</v>
      </c>
      <c r="K334" s="24" t="n">
        <f aca="false">ROUND(G334*H334,2)</f>
        <v>0</v>
      </c>
      <c r="L334" s="24" t="n">
        <f aca="false">ROUND(G334*J334,2)</f>
        <v>0</v>
      </c>
      <c r="M334" s="20"/>
      <c r="N334" s="20" t="n">
        <f aca="false">ROUND(G334*M334,2)</f>
        <v>0</v>
      </c>
      <c r="O334" s="28" t="s">
        <v>27</v>
      </c>
      <c r="V334" s="2"/>
    </row>
    <row r="335" customFormat="false" ht="24" hidden="false" customHeight="true" outlineLevel="0" collapsed="false">
      <c r="A335" s="15" t="s">
        <v>659</v>
      </c>
      <c r="B335" s="21" t="s">
        <v>422</v>
      </c>
      <c r="C335" s="21" t="s">
        <v>420</v>
      </c>
      <c r="D335" s="16" t="s">
        <v>660</v>
      </c>
      <c r="E335" s="27" t="s">
        <v>25</v>
      </c>
      <c r="F335" s="21" t="s">
        <v>195</v>
      </c>
      <c r="G335" s="21" t="n">
        <v>4</v>
      </c>
      <c r="H335" s="22"/>
      <c r="I335" s="23" t="n">
        <f aca="false">ROUND(H335*0.09,2)</f>
        <v>0</v>
      </c>
      <c r="J335" s="23" t="n">
        <f aca="false">H335+I335</f>
        <v>0</v>
      </c>
      <c r="K335" s="24" t="n">
        <f aca="false">ROUND(G335*H335,2)</f>
        <v>0</v>
      </c>
      <c r="L335" s="24" t="n">
        <f aca="false">ROUND(G335*J335,2)</f>
        <v>0</v>
      </c>
      <c r="M335" s="20"/>
      <c r="N335" s="20" t="n">
        <f aca="false">ROUND(G335*M335,2)</f>
        <v>0</v>
      </c>
      <c r="O335" s="28" t="s">
        <v>27</v>
      </c>
      <c r="V335" s="2"/>
    </row>
    <row r="336" customFormat="false" ht="24" hidden="false" customHeight="true" outlineLevel="0" collapsed="false">
      <c r="A336" s="15" t="s">
        <v>661</v>
      </c>
      <c r="B336" s="21" t="s">
        <v>258</v>
      </c>
      <c r="C336" s="21" t="s">
        <v>258</v>
      </c>
      <c r="D336" s="16" t="s">
        <v>459</v>
      </c>
      <c r="E336" s="27" t="s">
        <v>25</v>
      </c>
      <c r="F336" s="21" t="s">
        <v>195</v>
      </c>
      <c r="G336" s="21" t="n">
        <v>240</v>
      </c>
      <c r="H336" s="22"/>
      <c r="I336" s="23" t="n">
        <f aca="false">ROUND(H336*0.09,2)</f>
        <v>0</v>
      </c>
      <c r="J336" s="23" t="n">
        <f aca="false">H336+I336</f>
        <v>0</v>
      </c>
      <c r="K336" s="24" t="n">
        <f aca="false">ROUND(G336*H336,2)</f>
        <v>0</v>
      </c>
      <c r="L336" s="24" t="n">
        <f aca="false">ROUND(G336*J336,2)</f>
        <v>0</v>
      </c>
      <c r="M336" s="20"/>
      <c r="N336" s="20" t="n">
        <f aca="false">ROUND(G336*M336,2)</f>
        <v>0</v>
      </c>
      <c r="O336" s="28" t="s">
        <v>27</v>
      </c>
      <c r="V336" s="2"/>
    </row>
    <row r="337" customFormat="false" ht="24" hidden="false" customHeight="true" outlineLevel="0" collapsed="false">
      <c r="A337" s="15" t="s">
        <v>662</v>
      </c>
      <c r="B337" s="21" t="s">
        <v>258</v>
      </c>
      <c r="C337" s="21" t="s">
        <v>258</v>
      </c>
      <c r="D337" s="16" t="s">
        <v>461</v>
      </c>
      <c r="E337" s="27" t="s">
        <v>25</v>
      </c>
      <c r="F337" s="21" t="s">
        <v>195</v>
      </c>
      <c r="G337" s="21" t="n">
        <v>9</v>
      </c>
      <c r="H337" s="22"/>
      <c r="I337" s="23" t="n">
        <f aca="false">ROUND(H337*0.09,2)</f>
        <v>0</v>
      </c>
      <c r="J337" s="23" t="n">
        <f aca="false">H337+I337</f>
        <v>0</v>
      </c>
      <c r="K337" s="24" t="n">
        <f aca="false">ROUND(G337*H337,2)</f>
        <v>0</v>
      </c>
      <c r="L337" s="24" t="n">
        <f aca="false">ROUND(G337*J337,2)</f>
        <v>0</v>
      </c>
      <c r="M337" s="20"/>
      <c r="N337" s="20" t="n">
        <f aca="false">ROUND(G337*M337,2)</f>
        <v>0</v>
      </c>
      <c r="O337" s="28" t="s">
        <v>27</v>
      </c>
      <c r="V337" s="2"/>
    </row>
    <row r="338" customFormat="false" ht="24" hidden="false" customHeight="true" outlineLevel="0" collapsed="false">
      <c r="A338" s="15" t="s">
        <v>663</v>
      </c>
      <c r="B338" s="21" t="s">
        <v>422</v>
      </c>
      <c r="C338" s="21" t="s">
        <v>420</v>
      </c>
      <c r="D338" s="16" t="s">
        <v>664</v>
      </c>
      <c r="E338" s="27" t="s">
        <v>25</v>
      </c>
      <c r="F338" s="21" t="s">
        <v>195</v>
      </c>
      <c r="G338" s="21" t="n">
        <v>2</v>
      </c>
      <c r="H338" s="22"/>
      <c r="I338" s="23" t="n">
        <f aca="false">ROUND(H338*0.09,2)</f>
        <v>0</v>
      </c>
      <c r="J338" s="23" t="n">
        <f aca="false">H338+I338</f>
        <v>0</v>
      </c>
      <c r="K338" s="24" t="n">
        <f aca="false">ROUND(G338*H338,2)</f>
        <v>0</v>
      </c>
      <c r="L338" s="24" t="n">
        <f aca="false">ROUND(G338*J338,2)</f>
        <v>0</v>
      </c>
      <c r="M338" s="20"/>
      <c r="N338" s="20" t="n">
        <f aca="false">ROUND(G338*M338,2)</f>
        <v>0</v>
      </c>
      <c r="O338" s="28" t="s">
        <v>27</v>
      </c>
      <c r="V338" s="2"/>
    </row>
    <row r="339" customFormat="false" ht="24" hidden="false" customHeight="true" outlineLevel="0" collapsed="false">
      <c r="A339" s="15" t="s">
        <v>665</v>
      </c>
      <c r="B339" s="21" t="s">
        <v>422</v>
      </c>
      <c r="C339" s="21" t="s">
        <v>420</v>
      </c>
      <c r="D339" s="16" t="s">
        <v>666</v>
      </c>
      <c r="E339" s="27" t="s">
        <v>25</v>
      </c>
      <c r="F339" s="21" t="s">
        <v>195</v>
      </c>
      <c r="G339" s="21" t="n">
        <v>8</v>
      </c>
      <c r="H339" s="22"/>
      <c r="I339" s="23" t="n">
        <f aca="false">ROUND(H339*0.09,2)</f>
        <v>0</v>
      </c>
      <c r="J339" s="23" t="n">
        <f aca="false">H339+I339</f>
        <v>0</v>
      </c>
      <c r="K339" s="24" t="n">
        <f aca="false">ROUND(G339*H339,2)</f>
        <v>0</v>
      </c>
      <c r="L339" s="24" t="n">
        <f aca="false">ROUND(G339*J339,2)</f>
        <v>0</v>
      </c>
      <c r="M339" s="20"/>
      <c r="N339" s="20" t="n">
        <f aca="false">ROUND(G339*M339,2)</f>
        <v>0</v>
      </c>
      <c r="O339" s="28" t="s">
        <v>27</v>
      </c>
      <c r="V339" s="2"/>
    </row>
    <row r="340" customFormat="false" ht="24" hidden="false" customHeight="true" outlineLevel="0" collapsed="false">
      <c r="A340" s="15" t="s">
        <v>667</v>
      </c>
      <c r="B340" s="21" t="s">
        <v>422</v>
      </c>
      <c r="C340" s="21" t="s">
        <v>420</v>
      </c>
      <c r="D340" s="16" t="s">
        <v>468</v>
      </c>
      <c r="E340" s="27" t="s">
        <v>25</v>
      </c>
      <c r="F340" s="21" t="s">
        <v>195</v>
      </c>
      <c r="G340" s="21" t="n">
        <v>2</v>
      </c>
      <c r="H340" s="22"/>
      <c r="I340" s="23" t="n">
        <f aca="false">ROUND(H340*0.09,2)</f>
        <v>0</v>
      </c>
      <c r="J340" s="23" t="n">
        <f aca="false">H340+I340</f>
        <v>0</v>
      </c>
      <c r="K340" s="24" t="n">
        <f aca="false">ROUND(G340*H340,2)</f>
        <v>0</v>
      </c>
      <c r="L340" s="24" t="n">
        <f aca="false">ROUND(G340*J340,2)</f>
        <v>0</v>
      </c>
      <c r="M340" s="20"/>
      <c r="N340" s="20" t="n">
        <f aca="false">ROUND(G340*M340,2)</f>
        <v>0</v>
      </c>
      <c r="O340" s="28" t="s">
        <v>27</v>
      </c>
      <c r="V340" s="2"/>
    </row>
    <row r="341" customFormat="false" ht="24" hidden="false" customHeight="true" outlineLevel="0" collapsed="false">
      <c r="A341" s="15" t="s">
        <v>668</v>
      </c>
      <c r="B341" s="21" t="s">
        <v>422</v>
      </c>
      <c r="C341" s="21" t="s">
        <v>420</v>
      </c>
      <c r="D341" s="16" t="s">
        <v>470</v>
      </c>
      <c r="E341" s="27" t="s">
        <v>25</v>
      </c>
      <c r="F341" s="21" t="s">
        <v>195</v>
      </c>
      <c r="G341" s="21" t="n">
        <v>14</v>
      </c>
      <c r="H341" s="22"/>
      <c r="I341" s="23" t="n">
        <f aca="false">ROUND(H341*0.09,2)</f>
        <v>0</v>
      </c>
      <c r="J341" s="23" t="n">
        <f aca="false">H341+I341</f>
        <v>0</v>
      </c>
      <c r="K341" s="24" t="n">
        <f aca="false">ROUND(G341*H341,2)</f>
        <v>0</v>
      </c>
      <c r="L341" s="24" t="n">
        <f aca="false">ROUND(G341*J341,2)</f>
        <v>0</v>
      </c>
      <c r="M341" s="20"/>
      <c r="N341" s="20" t="n">
        <f aca="false">ROUND(G341*M341,2)</f>
        <v>0</v>
      </c>
      <c r="O341" s="28" t="s">
        <v>27</v>
      </c>
      <c r="V341" s="2"/>
    </row>
    <row r="342" customFormat="false" ht="24" hidden="false" customHeight="true" outlineLevel="0" collapsed="false">
      <c r="A342" s="15" t="s">
        <v>669</v>
      </c>
      <c r="B342" s="21" t="s">
        <v>422</v>
      </c>
      <c r="C342" s="21" t="s">
        <v>420</v>
      </c>
      <c r="D342" s="16" t="s">
        <v>472</v>
      </c>
      <c r="E342" s="27" t="s">
        <v>25</v>
      </c>
      <c r="F342" s="21" t="s">
        <v>195</v>
      </c>
      <c r="G342" s="21" t="n">
        <v>64</v>
      </c>
      <c r="H342" s="22"/>
      <c r="I342" s="23" t="n">
        <f aca="false">ROUND(H342*0.09,2)</f>
        <v>0</v>
      </c>
      <c r="J342" s="23" t="n">
        <f aca="false">H342+I342</f>
        <v>0</v>
      </c>
      <c r="K342" s="24" t="n">
        <f aca="false">ROUND(G342*H342,2)</f>
        <v>0</v>
      </c>
      <c r="L342" s="24" t="n">
        <f aca="false">ROUND(G342*J342,2)</f>
        <v>0</v>
      </c>
      <c r="M342" s="20"/>
      <c r="N342" s="20" t="n">
        <f aca="false">ROUND(G342*M342,2)</f>
        <v>0</v>
      </c>
      <c r="O342" s="28" t="s">
        <v>27</v>
      </c>
      <c r="V342" s="2"/>
    </row>
    <row r="343" customFormat="false" ht="24" hidden="false" customHeight="true" outlineLevel="0" collapsed="false">
      <c r="A343" s="15" t="s">
        <v>670</v>
      </c>
      <c r="B343" s="21" t="s">
        <v>422</v>
      </c>
      <c r="C343" s="21" t="s">
        <v>420</v>
      </c>
      <c r="D343" s="16" t="s">
        <v>474</v>
      </c>
      <c r="E343" s="27" t="s">
        <v>25</v>
      </c>
      <c r="F343" s="21" t="s">
        <v>195</v>
      </c>
      <c r="G343" s="21" t="n">
        <v>9</v>
      </c>
      <c r="H343" s="22"/>
      <c r="I343" s="23" t="n">
        <f aca="false">ROUND(H343*0.09,2)</f>
        <v>0</v>
      </c>
      <c r="J343" s="23" t="n">
        <f aca="false">H343+I343</f>
        <v>0</v>
      </c>
      <c r="K343" s="24" t="n">
        <f aca="false">ROUND(G343*H343,2)</f>
        <v>0</v>
      </c>
      <c r="L343" s="24" t="n">
        <f aca="false">ROUND(G343*J343,2)</f>
        <v>0</v>
      </c>
      <c r="M343" s="20"/>
      <c r="N343" s="20" t="n">
        <f aca="false">ROUND(G343*M343,2)</f>
        <v>0</v>
      </c>
      <c r="O343" s="28" t="s">
        <v>27</v>
      </c>
      <c r="V343" s="2"/>
    </row>
    <row r="344" customFormat="false" ht="24" hidden="false" customHeight="true" outlineLevel="0" collapsed="false">
      <c r="A344" s="15" t="s">
        <v>671</v>
      </c>
      <c r="B344" s="21" t="s">
        <v>258</v>
      </c>
      <c r="C344" s="21" t="s">
        <v>258</v>
      </c>
      <c r="D344" s="16" t="s">
        <v>480</v>
      </c>
      <c r="E344" s="27" t="s">
        <v>25</v>
      </c>
      <c r="F344" s="21" t="s">
        <v>195</v>
      </c>
      <c r="G344" s="21" t="n">
        <v>32</v>
      </c>
      <c r="H344" s="22"/>
      <c r="I344" s="23" t="n">
        <f aca="false">ROUND(H344*0.09,2)</f>
        <v>0</v>
      </c>
      <c r="J344" s="23" t="n">
        <f aca="false">H344+I344</f>
        <v>0</v>
      </c>
      <c r="K344" s="24" t="n">
        <f aca="false">ROUND(G344*H344,2)</f>
        <v>0</v>
      </c>
      <c r="L344" s="24" t="n">
        <f aca="false">ROUND(G344*J344,2)</f>
        <v>0</v>
      </c>
      <c r="M344" s="20"/>
      <c r="N344" s="20" t="n">
        <f aca="false">ROUND(G344*M344,2)</f>
        <v>0</v>
      </c>
      <c r="O344" s="28" t="s">
        <v>27</v>
      </c>
      <c r="V344" s="2"/>
    </row>
    <row r="345" customFormat="false" ht="24" hidden="false" customHeight="true" outlineLevel="0" collapsed="false">
      <c r="A345" s="15" t="s">
        <v>672</v>
      </c>
      <c r="B345" s="21" t="s">
        <v>258</v>
      </c>
      <c r="C345" s="21" t="s">
        <v>258</v>
      </c>
      <c r="D345" s="16" t="s">
        <v>482</v>
      </c>
      <c r="E345" s="27" t="s">
        <v>25</v>
      </c>
      <c r="F345" s="21" t="s">
        <v>195</v>
      </c>
      <c r="G345" s="21" t="n">
        <v>9</v>
      </c>
      <c r="H345" s="22"/>
      <c r="I345" s="23" t="n">
        <f aca="false">ROUND(H345*0.09,2)</f>
        <v>0</v>
      </c>
      <c r="J345" s="23" t="n">
        <f aca="false">H345+I345</f>
        <v>0</v>
      </c>
      <c r="K345" s="24" t="n">
        <f aca="false">ROUND(G345*H345,2)</f>
        <v>0</v>
      </c>
      <c r="L345" s="24" t="n">
        <f aca="false">ROUND(G345*J345,2)</f>
        <v>0</v>
      </c>
      <c r="M345" s="20"/>
      <c r="N345" s="20" t="n">
        <f aca="false">ROUND(G345*M345,2)</f>
        <v>0</v>
      </c>
      <c r="O345" s="28" t="s">
        <v>27</v>
      </c>
      <c r="V345" s="2"/>
    </row>
    <row r="346" customFormat="false" ht="24" hidden="false" customHeight="true" outlineLevel="0" collapsed="false">
      <c r="A346" s="15" t="s">
        <v>673</v>
      </c>
      <c r="B346" s="21" t="s">
        <v>258</v>
      </c>
      <c r="C346" s="21" t="s">
        <v>258</v>
      </c>
      <c r="D346" s="16" t="s">
        <v>674</v>
      </c>
      <c r="E346" s="27" t="s">
        <v>25</v>
      </c>
      <c r="F346" s="21" t="s">
        <v>195</v>
      </c>
      <c r="G346" s="21" t="n">
        <v>1</v>
      </c>
      <c r="H346" s="22"/>
      <c r="I346" s="23" t="n">
        <f aca="false">ROUND(H346*0.09,2)</f>
        <v>0</v>
      </c>
      <c r="J346" s="23" t="n">
        <f aca="false">H346+I346</f>
        <v>0</v>
      </c>
      <c r="K346" s="24" t="n">
        <f aca="false">ROUND(G346*H346,2)</f>
        <v>0</v>
      </c>
      <c r="L346" s="24" t="n">
        <f aca="false">ROUND(G346*J346,2)</f>
        <v>0</v>
      </c>
      <c r="M346" s="20"/>
      <c r="N346" s="20" t="n">
        <f aca="false">ROUND(G346*M346,2)</f>
        <v>0</v>
      </c>
      <c r="O346" s="28" t="s">
        <v>27</v>
      </c>
      <c r="V346" s="2"/>
    </row>
    <row r="347" customFormat="false" ht="24" hidden="false" customHeight="true" outlineLevel="0" collapsed="false">
      <c r="A347" s="15" t="s">
        <v>675</v>
      </c>
      <c r="B347" s="21" t="s">
        <v>258</v>
      </c>
      <c r="C347" s="21" t="s">
        <v>258</v>
      </c>
      <c r="D347" s="16" t="s">
        <v>676</v>
      </c>
      <c r="E347" s="27" t="s">
        <v>25</v>
      </c>
      <c r="F347" s="21" t="s">
        <v>195</v>
      </c>
      <c r="G347" s="21" t="n">
        <v>4</v>
      </c>
      <c r="H347" s="22"/>
      <c r="I347" s="23" t="n">
        <f aca="false">ROUND(H347*0.09,2)</f>
        <v>0</v>
      </c>
      <c r="J347" s="23" t="n">
        <f aca="false">H347+I347</f>
        <v>0</v>
      </c>
      <c r="K347" s="24" t="n">
        <f aca="false">ROUND(G347*H347,2)</f>
        <v>0</v>
      </c>
      <c r="L347" s="24" t="n">
        <f aca="false">ROUND(G347*J347,2)</f>
        <v>0</v>
      </c>
      <c r="M347" s="20"/>
      <c r="N347" s="20" t="n">
        <f aca="false">ROUND(G347*M347,2)</f>
        <v>0</v>
      </c>
      <c r="O347" s="28" t="s">
        <v>27</v>
      </c>
      <c r="V347" s="2"/>
    </row>
    <row r="348" customFormat="false" ht="24" hidden="false" customHeight="true" outlineLevel="0" collapsed="false">
      <c r="A348" s="15" t="s">
        <v>677</v>
      </c>
      <c r="B348" s="21" t="s">
        <v>258</v>
      </c>
      <c r="C348" s="21" t="s">
        <v>258</v>
      </c>
      <c r="D348" s="16" t="s">
        <v>596</v>
      </c>
      <c r="E348" s="27" t="s">
        <v>25</v>
      </c>
      <c r="F348" s="21" t="s">
        <v>195</v>
      </c>
      <c r="G348" s="21" t="n">
        <v>1</v>
      </c>
      <c r="H348" s="22"/>
      <c r="I348" s="23" t="n">
        <f aca="false">ROUND(H348*0.09,2)</f>
        <v>0</v>
      </c>
      <c r="J348" s="23" t="n">
        <f aca="false">H348+I348</f>
        <v>0</v>
      </c>
      <c r="K348" s="24" t="n">
        <f aca="false">ROUND(G348*H348,2)</f>
        <v>0</v>
      </c>
      <c r="L348" s="24" t="n">
        <f aca="false">ROUND(G348*J348,2)</f>
        <v>0</v>
      </c>
      <c r="M348" s="20"/>
      <c r="N348" s="20" t="n">
        <f aca="false">ROUND(G348*M348,2)</f>
        <v>0</v>
      </c>
      <c r="O348" s="28" t="s">
        <v>27</v>
      </c>
      <c r="V348" s="2"/>
    </row>
    <row r="349" customFormat="false" ht="24" hidden="false" customHeight="true" outlineLevel="0" collapsed="false">
      <c r="A349" s="15" t="s">
        <v>678</v>
      </c>
      <c r="B349" s="21" t="s">
        <v>258</v>
      </c>
      <c r="C349" s="21" t="s">
        <v>258</v>
      </c>
      <c r="D349" s="16" t="s">
        <v>486</v>
      </c>
      <c r="E349" s="27" t="s">
        <v>25</v>
      </c>
      <c r="F349" s="21" t="s">
        <v>195</v>
      </c>
      <c r="G349" s="21" t="n">
        <v>7</v>
      </c>
      <c r="H349" s="22"/>
      <c r="I349" s="23" t="n">
        <f aca="false">ROUND(H349*0.09,2)</f>
        <v>0</v>
      </c>
      <c r="J349" s="23" t="n">
        <f aca="false">H349+I349</f>
        <v>0</v>
      </c>
      <c r="K349" s="24" t="n">
        <f aca="false">ROUND(G349*H349,2)</f>
        <v>0</v>
      </c>
      <c r="L349" s="24" t="n">
        <f aca="false">ROUND(G349*J349,2)</f>
        <v>0</v>
      </c>
      <c r="M349" s="20"/>
      <c r="N349" s="20" t="n">
        <f aca="false">ROUND(G349*M349,2)</f>
        <v>0</v>
      </c>
      <c r="O349" s="28" t="s">
        <v>27</v>
      </c>
      <c r="V349" s="2"/>
    </row>
    <row r="350" customFormat="false" ht="24" hidden="false" customHeight="true" outlineLevel="0" collapsed="false">
      <c r="A350" s="15" t="s">
        <v>679</v>
      </c>
      <c r="B350" s="21" t="s">
        <v>488</v>
      </c>
      <c r="C350" s="21" t="s">
        <v>420</v>
      </c>
      <c r="D350" s="16" t="s">
        <v>680</v>
      </c>
      <c r="E350" s="27" t="s">
        <v>25</v>
      </c>
      <c r="F350" s="21" t="s">
        <v>195</v>
      </c>
      <c r="G350" s="21" t="n">
        <v>1</v>
      </c>
      <c r="H350" s="22"/>
      <c r="I350" s="23" t="n">
        <f aca="false">ROUND(H350*0.09,2)</f>
        <v>0</v>
      </c>
      <c r="J350" s="23" t="n">
        <f aca="false">H350+I350</f>
        <v>0</v>
      </c>
      <c r="K350" s="24" t="n">
        <f aca="false">ROUND(G350*H350,2)</f>
        <v>0</v>
      </c>
      <c r="L350" s="24" t="n">
        <f aca="false">ROUND(G350*J350,2)</f>
        <v>0</v>
      </c>
      <c r="M350" s="20"/>
      <c r="N350" s="20" t="n">
        <f aca="false">ROUND(G350*M350,2)</f>
        <v>0</v>
      </c>
      <c r="O350" s="28" t="s">
        <v>27</v>
      </c>
      <c r="V350" s="2"/>
    </row>
    <row r="351" customFormat="false" ht="24" hidden="false" customHeight="true" outlineLevel="0" collapsed="false">
      <c r="A351" s="15" t="s">
        <v>681</v>
      </c>
      <c r="B351" s="21" t="s">
        <v>488</v>
      </c>
      <c r="C351" s="21" t="s">
        <v>420</v>
      </c>
      <c r="D351" s="16" t="s">
        <v>682</v>
      </c>
      <c r="E351" s="27" t="s">
        <v>25</v>
      </c>
      <c r="F351" s="21" t="s">
        <v>195</v>
      </c>
      <c r="G351" s="21" t="n">
        <v>4</v>
      </c>
      <c r="H351" s="22"/>
      <c r="I351" s="23" t="n">
        <f aca="false">ROUND(H351*0.09,2)</f>
        <v>0</v>
      </c>
      <c r="J351" s="23" t="n">
        <f aca="false">H351+I351</f>
        <v>0</v>
      </c>
      <c r="K351" s="24" t="n">
        <f aca="false">ROUND(G351*H351,2)</f>
        <v>0</v>
      </c>
      <c r="L351" s="24" t="n">
        <f aca="false">ROUND(G351*J351,2)</f>
        <v>0</v>
      </c>
      <c r="M351" s="20"/>
      <c r="N351" s="20" t="n">
        <f aca="false">ROUND(G351*M351,2)</f>
        <v>0</v>
      </c>
      <c r="O351" s="28" t="s">
        <v>27</v>
      </c>
      <c r="V351" s="2"/>
    </row>
    <row r="352" customFormat="false" ht="24" hidden="false" customHeight="true" outlineLevel="0" collapsed="false">
      <c r="A352" s="15" t="s">
        <v>683</v>
      </c>
      <c r="B352" s="21" t="s">
        <v>488</v>
      </c>
      <c r="C352" s="21" t="s">
        <v>420</v>
      </c>
      <c r="D352" s="16" t="s">
        <v>491</v>
      </c>
      <c r="E352" s="27" t="s">
        <v>25</v>
      </c>
      <c r="F352" s="21" t="s">
        <v>195</v>
      </c>
      <c r="G352" s="21" t="n">
        <v>1</v>
      </c>
      <c r="H352" s="22"/>
      <c r="I352" s="23" t="n">
        <f aca="false">ROUND(H352*0.09,2)</f>
        <v>0</v>
      </c>
      <c r="J352" s="23" t="n">
        <f aca="false">H352+I352</f>
        <v>0</v>
      </c>
      <c r="K352" s="24" t="n">
        <f aca="false">ROUND(G352*H352,2)</f>
        <v>0</v>
      </c>
      <c r="L352" s="24" t="n">
        <f aca="false">ROUND(G352*J352,2)</f>
        <v>0</v>
      </c>
      <c r="M352" s="20"/>
      <c r="N352" s="20" t="n">
        <f aca="false">ROUND(G352*M352,2)</f>
        <v>0</v>
      </c>
      <c r="O352" s="28" t="s">
        <v>27</v>
      </c>
      <c r="V352" s="2"/>
    </row>
    <row r="353" customFormat="false" ht="24" hidden="false" customHeight="true" outlineLevel="0" collapsed="false">
      <c r="A353" s="15" t="s">
        <v>684</v>
      </c>
      <c r="B353" s="21" t="s">
        <v>488</v>
      </c>
      <c r="C353" s="21" t="s">
        <v>420</v>
      </c>
      <c r="D353" s="16" t="s">
        <v>493</v>
      </c>
      <c r="E353" s="27" t="s">
        <v>25</v>
      </c>
      <c r="F353" s="21" t="s">
        <v>195</v>
      </c>
      <c r="G353" s="21" t="n">
        <v>7</v>
      </c>
      <c r="H353" s="22"/>
      <c r="I353" s="23" t="n">
        <f aca="false">ROUND(H353*0.09,2)</f>
        <v>0</v>
      </c>
      <c r="J353" s="23" t="n">
        <f aca="false">H353+I353</f>
        <v>0</v>
      </c>
      <c r="K353" s="24" t="n">
        <f aca="false">ROUND(G353*H353,2)</f>
        <v>0</v>
      </c>
      <c r="L353" s="24" t="n">
        <f aca="false">ROUND(G353*J353,2)</f>
        <v>0</v>
      </c>
      <c r="M353" s="20"/>
      <c r="N353" s="20" t="n">
        <f aca="false">ROUND(G353*M353,2)</f>
        <v>0</v>
      </c>
      <c r="O353" s="28" t="s">
        <v>27</v>
      </c>
      <c r="V353" s="2"/>
    </row>
    <row r="354" customFormat="false" ht="24" hidden="false" customHeight="true" outlineLevel="0" collapsed="false">
      <c r="A354" s="15" t="s">
        <v>685</v>
      </c>
      <c r="B354" s="21" t="s">
        <v>488</v>
      </c>
      <c r="C354" s="21" t="s">
        <v>420</v>
      </c>
      <c r="D354" s="16" t="s">
        <v>495</v>
      </c>
      <c r="E354" s="27" t="s">
        <v>25</v>
      </c>
      <c r="F354" s="21" t="s">
        <v>195</v>
      </c>
      <c r="G354" s="21" t="n">
        <v>32</v>
      </c>
      <c r="H354" s="22"/>
      <c r="I354" s="23" t="n">
        <f aca="false">ROUND(H354*0.09,2)</f>
        <v>0</v>
      </c>
      <c r="J354" s="23" t="n">
        <f aca="false">H354+I354</f>
        <v>0</v>
      </c>
      <c r="K354" s="24" t="n">
        <f aca="false">ROUND(G354*H354,2)</f>
        <v>0</v>
      </c>
      <c r="L354" s="24" t="n">
        <f aca="false">ROUND(G354*J354,2)</f>
        <v>0</v>
      </c>
      <c r="M354" s="20"/>
      <c r="N354" s="20" t="n">
        <f aca="false">ROUND(G354*M354,2)</f>
        <v>0</v>
      </c>
      <c r="O354" s="28" t="s">
        <v>27</v>
      </c>
      <c r="V354" s="2"/>
    </row>
    <row r="355" customFormat="false" ht="24" hidden="false" customHeight="true" outlineLevel="0" collapsed="false">
      <c r="A355" s="15" t="s">
        <v>686</v>
      </c>
      <c r="B355" s="21" t="s">
        <v>254</v>
      </c>
      <c r="C355" s="21" t="s">
        <v>254</v>
      </c>
      <c r="D355" s="16" t="s">
        <v>503</v>
      </c>
      <c r="E355" s="27" t="s">
        <v>25</v>
      </c>
      <c r="F355" s="21" t="s">
        <v>256</v>
      </c>
      <c r="G355" s="21" t="n">
        <v>19</v>
      </c>
      <c r="H355" s="22"/>
      <c r="I355" s="23" t="n">
        <f aca="false">ROUND(H355*0.09,2)</f>
        <v>0</v>
      </c>
      <c r="J355" s="23" t="n">
        <f aca="false">H355+I355</f>
        <v>0</v>
      </c>
      <c r="K355" s="24" t="n">
        <f aca="false">ROUND(G355*H355,2)</f>
        <v>0</v>
      </c>
      <c r="L355" s="24" t="n">
        <f aca="false">ROUND(G355*J355,2)</f>
        <v>0</v>
      </c>
      <c r="M355" s="20"/>
      <c r="N355" s="20" t="n">
        <f aca="false">ROUND(G355*M355,2)</f>
        <v>0</v>
      </c>
      <c r="O355" s="28" t="s">
        <v>27</v>
      </c>
      <c r="V355" s="2"/>
    </row>
    <row r="356" customFormat="false" ht="24" hidden="false" customHeight="true" outlineLevel="0" collapsed="false">
      <c r="A356" s="15" t="s">
        <v>687</v>
      </c>
      <c r="B356" s="21" t="s">
        <v>254</v>
      </c>
      <c r="C356" s="21" t="s">
        <v>254</v>
      </c>
      <c r="D356" s="16" t="s">
        <v>497</v>
      </c>
      <c r="E356" s="27" t="s">
        <v>25</v>
      </c>
      <c r="F356" s="21" t="s">
        <v>256</v>
      </c>
      <c r="G356" s="21" t="n">
        <v>4</v>
      </c>
      <c r="H356" s="22"/>
      <c r="I356" s="23" t="n">
        <f aca="false">ROUND(H356*0.09,2)</f>
        <v>0</v>
      </c>
      <c r="J356" s="23" t="n">
        <f aca="false">H356+I356</f>
        <v>0</v>
      </c>
      <c r="K356" s="24" t="n">
        <f aca="false">ROUND(G356*H356,2)</f>
        <v>0</v>
      </c>
      <c r="L356" s="24" t="n">
        <f aca="false">ROUND(G356*J356,2)</f>
        <v>0</v>
      </c>
      <c r="M356" s="20"/>
      <c r="N356" s="20" t="n">
        <f aca="false">ROUND(G356*M356,2)</f>
        <v>0</v>
      </c>
      <c r="O356" s="28" t="s">
        <v>27</v>
      </c>
      <c r="V356" s="2"/>
    </row>
    <row r="357" customFormat="false" ht="24" hidden="false" customHeight="true" outlineLevel="0" collapsed="false">
      <c r="A357" s="15" t="s">
        <v>688</v>
      </c>
      <c r="B357" s="21" t="s">
        <v>254</v>
      </c>
      <c r="C357" s="21" t="s">
        <v>254</v>
      </c>
      <c r="D357" s="16" t="s">
        <v>499</v>
      </c>
      <c r="E357" s="27" t="s">
        <v>25</v>
      </c>
      <c r="F357" s="21" t="s">
        <v>256</v>
      </c>
      <c r="G357" s="21" t="n">
        <v>7</v>
      </c>
      <c r="H357" s="22"/>
      <c r="I357" s="23" t="n">
        <f aca="false">ROUND(H357*0.09,2)</f>
        <v>0</v>
      </c>
      <c r="J357" s="23" t="n">
        <f aca="false">H357+I357</f>
        <v>0</v>
      </c>
      <c r="K357" s="24" t="n">
        <f aca="false">ROUND(G357*H357,2)</f>
        <v>0</v>
      </c>
      <c r="L357" s="24" t="n">
        <f aca="false">ROUND(G357*J357,2)</f>
        <v>0</v>
      </c>
      <c r="M357" s="20"/>
      <c r="N357" s="20" t="n">
        <f aca="false">ROUND(G357*M357,2)</f>
        <v>0</v>
      </c>
      <c r="O357" s="28" t="s">
        <v>27</v>
      </c>
      <c r="V357" s="2"/>
    </row>
    <row r="358" customFormat="false" ht="24" hidden="false" customHeight="true" outlineLevel="0" collapsed="false">
      <c r="A358" s="15" t="s">
        <v>689</v>
      </c>
      <c r="B358" s="21" t="s">
        <v>254</v>
      </c>
      <c r="C358" s="21" t="s">
        <v>254</v>
      </c>
      <c r="D358" s="16" t="s">
        <v>505</v>
      </c>
      <c r="E358" s="27" t="s">
        <v>25</v>
      </c>
      <c r="F358" s="21" t="s">
        <v>256</v>
      </c>
      <c r="G358" s="21" t="n">
        <v>9</v>
      </c>
      <c r="H358" s="22"/>
      <c r="I358" s="23" t="n">
        <f aca="false">ROUND(H358*0.09,2)</f>
        <v>0</v>
      </c>
      <c r="J358" s="23" t="n">
        <f aca="false">H358+I358</f>
        <v>0</v>
      </c>
      <c r="K358" s="24" t="n">
        <f aca="false">ROUND(G358*H358,2)</f>
        <v>0</v>
      </c>
      <c r="L358" s="24" t="n">
        <f aca="false">ROUND(G358*J358,2)</f>
        <v>0</v>
      </c>
      <c r="M358" s="20"/>
      <c r="N358" s="20" t="n">
        <f aca="false">ROUND(G358*M358,2)</f>
        <v>0</v>
      </c>
      <c r="O358" s="28" t="s">
        <v>27</v>
      </c>
      <c r="V358" s="2"/>
    </row>
    <row r="359" customFormat="false" ht="24" hidden="false" customHeight="true" outlineLevel="0" collapsed="false">
      <c r="A359" s="15" t="s">
        <v>690</v>
      </c>
      <c r="B359" s="21" t="s">
        <v>254</v>
      </c>
      <c r="C359" s="21" t="s">
        <v>254</v>
      </c>
      <c r="D359" s="16" t="s">
        <v>507</v>
      </c>
      <c r="E359" s="27" t="s">
        <v>25</v>
      </c>
      <c r="F359" s="21" t="s">
        <v>256</v>
      </c>
      <c r="G359" s="21" t="n">
        <v>3</v>
      </c>
      <c r="H359" s="22"/>
      <c r="I359" s="23" t="n">
        <f aca="false">ROUND(H359*0.09,2)</f>
        <v>0</v>
      </c>
      <c r="J359" s="23" t="n">
        <f aca="false">H359+I359</f>
        <v>0</v>
      </c>
      <c r="K359" s="24" t="n">
        <f aca="false">ROUND(G359*H359,2)</f>
        <v>0</v>
      </c>
      <c r="L359" s="24" t="n">
        <f aca="false">ROUND(G359*J359,2)</f>
        <v>0</v>
      </c>
      <c r="M359" s="20"/>
      <c r="N359" s="20" t="n">
        <f aca="false">ROUND(G359*M359,2)</f>
        <v>0</v>
      </c>
      <c r="O359" s="28" t="s">
        <v>27</v>
      </c>
      <c r="V359" s="2"/>
    </row>
    <row r="360" customFormat="false" ht="24" hidden="false" customHeight="true" outlineLevel="0" collapsed="false">
      <c r="A360" s="15" t="s">
        <v>691</v>
      </c>
      <c r="B360" s="21" t="s">
        <v>254</v>
      </c>
      <c r="C360" s="21" t="s">
        <v>254</v>
      </c>
      <c r="D360" s="16" t="s">
        <v>692</v>
      </c>
      <c r="E360" s="27" t="s">
        <v>25</v>
      </c>
      <c r="F360" s="21" t="s">
        <v>256</v>
      </c>
      <c r="G360" s="21" t="n">
        <v>3</v>
      </c>
      <c r="H360" s="22"/>
      <c r="I360" s="23" t="n">
        <f aca="false">ROUND(H360*0.09,2)</f>
        <v>0</v>
      </c>
      <c r="J360" s="23" t="n">
        <f aca="false">H360+I360</f>
        <v>0</v>
      </c>
      <c r="K360" s="24" t="n">
        <f aca="false">ROUND(G360*H360,2)</f>
        <v>0</v>
      </c>
      <c r="L360" s="24" t="n">
        <f aca="false">ROUND(G360*J360,2)</f>
        <v>0</v>
      </c>
      <c r="M360" s="20"/>
      <c r="N360" s="20" t="n">
        <f aca="false">ROUND(G360*M360,2)</f>
        <v>0</v>
      </c>
      <c r="O360" s="28" t="s">
        <v>27</v>
      </c>
      <c r="V360" s="2"/>
    </row>
    <row r="361" customFormat="false" ht="22.5" hidden="false" customHeight="true" outlineLevel="0" collapsed="false">
      <c r="A361" s="21" t="s">
        <v>419</v>
      </c>
      <c r="B361" s="21" t="s">
        <v>693</v>
      </c>
      <c r="C361" s="18"/>
      <c r="D361" s="16"/>
      <c r="E361" s="17"/>
      <c r="F361" s="21"/>
      <c r="G361" s="21"/>
      <c r="H361" s="22"/>
      <c r="I361" s="23"/>
      <c r="J361" s="23"/>
      <c r="K361" s="24"/>
      <c r="L361" s="24"/>
      <c r="M361" s="20"/>
      <c r="N361" s="20"/>
      <c r="O361" s="25"/>
      <c r="V361" s="2"/>
    </row>
    <row r="362" customFormat="false" ht="24" hidden="false" customHeight="true" outlineLevel="0" collapsed="false">
      <c r="A362" s="15" t="s">
        <v>694</v>
      </c>
      <c r="B362" s="21" t="s">
        <v>513</v>
      </c>
      <c r="C362" s="26" t="s">
        <v>695</v>
      </c>
      <c r="D362" s="16" t="s">
        <v>696</v>
      </c>
      <c r="E362" s="27" t="s">
        <v>25</v>
      </c>
      <c r="F362" s="15" t="s">
        <v>26</v>
      </c>
      <c r="G362" s="21" t="n">
        <v>20</v>
      </c>
      <c r="H362" s="22"/>
      <c r="I362" s="23" t="n">
        <f aca="false">ROUND(H362*0.09,2)</f>
        <v>0</v>
      </c>
      <c r="J362" s="23" t="n">
        <f aca="false">H362+I362</f>
        <v>0</v>
      </c>
      <c r="K362" s="24" t="n">
        <f aca="false">ROUND(G362*H362,2)</f>
        <v>0</v>
      </c>
      <c r="L362" s="24" t="n">
        <f aca="false">ROUND(G362*J362,2)</f>
        <v>0</v>
      </c>
      <c r="M362" s="20"/>
      <c r="N362" s="20" t="n">
        <f aca="false">ROUND(G362*M362,2)</f>
        <v>0</v>
      </c>
      <c r="O362" s="28" t="s">
        <v>27</v>
      </c>
      <c r="V362" s="2"/>
    </row>
    <row r="363" customFormat="false" ht="24" hidden="false" customHeight="true" outlineLevel="0" collapsed="false">
      <c r="A363" s="15" t="s">
        <v>697</v>
      </c>
      <c r="B363" s="21" t="s">
        <v>517</v>
      </c>
      <c r="C363" s="26" t="s">
        <v>695</v>
      </c>
      <c r="D363" s="16" t="s">
        <v>698</v>
      </c>
      <c r="E363" s="27" t="s">
        <v>25</v>
      </c>
      <c r="F363" s="15" t="s">
        <v>26</v>
      </c>
      <c r="G363" s="21" t="n">
        <v>20</v>
      </c>
      <c r="H363" s="22"/>
      <c r="I363" s="23" t="n">
        <f aca="false">ROUND(H363*0.09,2)</f>
        <v>0</v>
      </c>
      <c r="J363" s="23" t="n">
        <f aca="false">H363+I363</f>
        <v>0</v>
      </c>
      <c r="K363" s="24" t="n">
        <f aca="false">ROUND(G363*H363,2)</f>
        <v>0</v>
      </c>
      <c r="L363" s="24" t="n">
        <f aca="false">ROUND(G363*J363,2)</f>
        <v>0</v>
      </c>
      <c r="M363" s="20"/>
      <c r="N363" s="20" t="n">
        <f aca="false">ROUND(G363*M363,2)</f>
        <v>0</v>
      </c>
      <c r="O363" s="28" t="s">
        <v>27</v>
      </c>
      <c r="V363" s="2"/>
    </row>
    <row r="364" customFormat="false" ht="24" hidden="false" customHeight="true" outlineLevel="0" collapsed="false">
      <c r="A364" s="15" t="s">
        <v>699</v>
      </c>
      <c r="B364" s="21" t="s">
        <v>36</v>
      </c>
      <c r="C364" s="26" t="s">
        <v>695</v>
      </c>
      <c r="D364" s="16" t="s">
        <v>520</v>
      </c>
      <c r="E364" s="27" t="s">
        <v>25</v>
      </c>
      <c r="F364" s="15" t="s">
        <v>31</v>
      </c>
      <c r="G364" s="21" t="n">
        <v>9.6</v>
      </c>
      <c r="H364" s="22"/>
      <c r="I364" s="23" t="n">
        <f aca="false">ROUND(H364*0.09,2)</f>
        <v>0</v>
      </c>
      <c r="J364" s="23" t="n">
        <f aca="false">H364+I364</f>
        <v>0</v>
      </c>
      <c r="K364" s="24" t="n">
        <f aca="false">ROUND(G364*H364,2)</f>
        <v>0</v>
      </c>
      <c r="L364" s="24" t="n">
        <f aca="false">ROUND(G364*J364,2)</f>
        <v>0</v>
      </c>
      <c r="M364" s="20"/>
      <c r="N364" s="20" t="n">
        <f aca="false">ROUND(G364*M364,2)</f>
        <v>0</v>
      </c>
      <c r="O364" s="28" t="s">
        <v>27</v>
      </c>
      <c r="V364" s="2"/>
    </row>
    <row r="365" customFormat="false" ht="24" hidden="false" customHeight="true" outlineLevel="0" collapsed="false">
      <c r="A365" s="15" t="s">
        <v>700</v>
      </c>
      <c r="B365" s="21" t="s">
        <v>525</v>
      </c>
      <c r="C365" s="26" t="s">
        <v>695</v>
      </c>
      <c r="D365" s="16" t="s">
        <v>701</v>
      </c>
      <c r="E365" s="27" t="s">
        <v>25</v>
      </c>
      <c r="F365" s="15" t="s">
        <v>26</v>
      </c>
      <c r="G365" s="21" t="n">
        <v>20</v>
      </c>
      <c r="H365" s="22"/>
      <c r="I365" s="23" t="n">
        <f aca="false">ROUND(H365*0.09,2)</f>
        <v>0</v>
      </c>
      <c r="J365" s="23" t="n">
        <f aca="false">H365+I365</f>
        <v>0</v>
      </c>
      <c r="K365" s="24" t="n">
        <f aca="false">ROUND(G365*H365,2)</f>
        <v>0</v>
      </c>
      <c r="L365" s="24" t="n">
        <f aca="false">ROUND(G365*J365,2)</f>
        <v>0</v>
      </c>
      <c r="M365" s="20"/>
      <c r="N365" s="20" t="n">
        <f aca="false">ROUND(G365*M365,2)</f>
        <v>0</v>
      </c>
      <c r="O365" s="28" t="s">
        <v>27</v>
      </c>
      <c r="V365" s="2"/>
    </row>
    <row r="366" customFormat="false" ht="24" hidden="false" customHeight="true" outlineLevel="0" collapsed="false">
      <c r="A366" s="15" t="s">
        <v>702</v>
      </c>
      <c r="B366" s="21" t="s">
        <v>703</v>
      </c>
      <c r="C366" s="26" t="s">
        <v>695</v>
      </c>
      <c r="D366" s="16" t="s">
        <v>704</v>
      </c>
      <c r="E366" s="27" t="s">
        <v>25</v>
      </c>
      <c r="F366" s="15" t="s">
        <v>26</v>
      </c>
      <c r="G366" s="21" t="n">
        <v>20</v>
      </c>
      <c r="H366" s="22"/>
      <c r="I366" s="23" t="n">
        <f aca="false">ROUND(H366*0.09,2)</f>
        <v>0</v>
      </c>
      <c r="J366" s="23" t="n">
        <f aca="false">H366+I366</f>
        <v>0</v>
      </c>
      <c r="K366" s="24" t="n">
        <f aca="false">ROUND(G366*H366,2)</f>
        <v>0</v>
      </c>
      <c r="L366" s="24" t="n">
        <f aca="false">ROUND(G366*J366,2)</f>
        <v>0</v>
      </c>
      <c r="M366" s="20"/>
      <c r="N366" s="20" t="n">
        <f aca="false">ROUND(G366*M366,2)</f>
        <v>0</v>
      </c>
      <c r="O366" s="28" t="s">
        <v>27</v>
      </c>
      <c r="V366" s="2"/>
    </row>
    <row r="367" customFormat="false" ht="24" hidden="false" customHeight="true" outlineLevel="0" collapsed="false">
      <c r="A367" s="15" t="s">
        <v>705</v>
      </c>
      <c r="B367" s="21" t="s">
        <v>706</v>
      </c>
      <c r="C367" s="26" t="s">
        <v>695</v>
      </c>
      <c r="D367" s="16" t="s">
        <v>707</v>
      </c>
      <c r="E367" s="27" t="s">
        <v>25</v>
      </c>
      <c r="F367" s="15" t="s">
        <v>26</v>
      </c>
      <c r="G367" s="21" t="n">
        <v>20</v>
      </c>
      <c r="H367" s="22"/>
      <c r="I367" s="23" t="n">
        <f aca="false">ROUND(H367*0.09,2)</f>
        <v>0</v>
      </c>
      <c r="J367" s="23" t="n">
        <f aca="false">H367+I367</f>
        <v>0</v>
      </c>
      <c r="K367" s="24" t="n">
        <f aca="false">ROUND(G367*H367,2)</f>
        <v>0</v>
      </c>
      <c r="L367" s="24" t="n">
        <f aca="false">ROUND(G367*J367,2)</f>
        <v>0</v>
      </c>
      <c r="M367" s="20"/>
      <c r="N367" s="20" t="n">
        <f aca="false">ROUND(G367*M367,2)</f>
        <v>0</v>
      </c>
      <c r="O367" s="28" t="s">
        <v>27</v>
      </c>
      <c r="V367" s="2"/>
    </row>
    <row r="368" customFormat="false" ht="24" hidden="false" customHeight="true" outlineLevel="0" collapsed="false">
      <c r="A368" s="15" t="s">
        <v>708</v>
      </c>
      <c r="B368" s="21" t="s">
        <v>703</v>
      </c>
      <c r="C368" s="26" t="s">
        <v>695</v>
      </c>
      <c r="D368" s="16" t="s">
        <v>709</v>
      </c>
      <c r="E368" s="27" t="s">
        <v>25</v>
      </c>
      <c r="F368" s="15" t="s">
        <v>26</v>
      </c>
      <c r="G368" s="21" t="n">
        <v>20</v>
      </c>
      <c r="H368" s="22"/>
      <c r="I368" s="23" t="n">
        <f aca="false">ROUND(H368*0.09,2)</f>
        <v>0</v>
      </c>
      <c r="J368" s="23" t="n">
        <f aca="false">H368+I368</f>
        <v>0</v>
      </c>
      <c r="K368" s="24" t="n">
        <f aca="false">ROUND(G368*H368,2)</f>
        <v>0</v>
      </c>
      <c r="L368" s="24" t="n">
        <f aca="false">ROUND(G368*J368,2)</f>
        <v>0</v>
      </c>
      <c r="M368" s="20"/>
      <c r="N368" s="20" t="n">
        <f aca="false">ROUND(G368*M368,2)</f>
        <v>0</v>
      </c>
      <c r="O368" s="28" t="s">
        <v>27</v>
      </c>
      <c r="V368" s="2"/>
    </row>
    <row r="369" customFormat="false" ht="24" hidden="false" customHeight="true" outlineLevel="0" collapsed="false">
      <c r="A369" s="15" t="s">
        <v>710</v>
      </c>
      <c r="B369" s="21" t="s">
        <v>706</v>
      </c>
      <c r="C369" s="26" t="s">
        <v>695</v>
      </c>
      <c r="D369" s="16" t="s">
        <v>711</v>
      </c>
      <c r="E369" s="27" t="s">
        <v>25</v>
      </c>
      <c r="F369" s="15" t="s">
        <v>26</v>
      </c>
      <c r="G369" s="21" t="n">
        <v>20</v>
      </c>
      <c r="H369" s="22"/>
      <c r="I369" s="23" t="n">
        <f aca="false">ROUND(H369*0.09,2)</f>
        <v>0</v>
      </c>
      <c r="J369" s="23" t="n">
        <f aca="false">H369+I369</f>
        <v>0</v>
      </c>
      <c r="K369" s="24" t="n">
        <f aca="false">ROUND(G369*H369,2)</f>
        <v>0</v>
      </c>
      <c r="L369" s="24" t="n">
        <f aca="false">ROUND(G369*J369,2)</f>
        <v>0</v>
      </c>
      <c r="M369" s="20"/>
      <c r="N369" s="20" t="n">
        <f aca="false">ROUND(G369*M369,2)</f>
        <v>0</v>
      </c>
      <c r="O369" s="28" t="s">
        <v>27</v>
      </c>
      <c r="V369" s="2"/>
    </row>
    <row r="370" customFormat="false" ht="22.5" hidden="false" customHeight="true" outlineLevel="0" collapsed="false">
      <c r="A370" s="21" t="s">
        <v>510</v>
      </c>
      <c r="B370" s="21" t="s">
        <v>511</v>
      </c>
      <c r="C370" s="18"/>
      <c r="D370" s="16"/>
      <c r="E370" s="17"/>
      <c r="F370" s="21"/>
      <c r="G370" s="21"/>
      <c r="H370" s="22"/>
      <c r="I370" s="23"/>
      <c r="J370" s="23"/>
      <c r="K370" s="24"/>
      <c r="L370" s="24"/>
      <c r="M370" s="20"/>
      <c r="N370" s="20"/>
      <c r="O370" s="25"/>
      <c r="V370" s="2"/>
    </row>
    <row r="371" customFormat="false" ht="24" hidden="false" customHeight="true" outlineLevel="0" collapsed="false">
      <c r="A371" s="15" t="s">
        <v>712</v>
      </c>
      <c r="B371" s="21" t="s">
        <v>513</v>
      </c>
      <c r="C371" s="26" t="s">
        <v>514</v>
      </c>
      <c r="D371" s="16" t="s">
        <v>515</v>
      </c>
      <c r="E371" s="27" t="s">
        <v>25</v>
      </c>
      <c r="F371" s="15" t="s">
        <v>26</v>
      </c>
      <c r="G371" s="21" t="n">
        <v>310</v>
      </c>
      <c r="H371" s="22"/>
      <c r="I371" s="23" t="n">
        <f aca="false">ROUND(H371*0.09,2)</f>
        <v>0</v>
      </c>
      <c r="J371" s="23" t="n">
        <f aca="false">H371+I371</f>
        <v>0</v>
      </c>
      <c r="K371" s="24" t="n">
        <f aca="false">ROUND(G371*H371,2)</f>
        <v>0</v>
      </c>
      <c r="L371" s="24" t="n">
        <f aca="false">ROUND(G371*J371,2)</f>
        <v>0</v>
      </c>
      <c r="M371" s="20"/>
      <c r="N371" s="20" t="n">
        <f aca="false">ROUND(G371*M371,2)</f>
        <v>0</v>
      </c>
      <c r="O371" s="28" t="s">
        <v>27</v>
      </c>
      <c r="V371" s="2"/>
    </row>
    <row r="372" customFormat="false" ht="24" hidden="false" customHeight="true" outlineLevel="0" collapsed="false">
      <c r="A372" s="15" t="s">
        <v>713</v>
      </c>
      <c r="B372" s="21" t="s">
        <v>517</v>
      </c>
      <c r="C372" s="26" t="s">
        <v>514</v>
      </c>
      <c r="D372" s="16" t="s">
        <v>518</v>
      </c>
      <c r="E372" s="27" t="s">
        <v>25</v>
      </c>
      <c r="F372" s="15" t="s">
        <v>26</v>
      </c>
      <c r="G372" s="21" t="n">
        <v>310</v>
      </c>
      <c r="H372" s="22"/>
      <c r="I372" s="23" t="n">
        <f aca="false">ROUND(H372*0.09,2)</f>
        <v>0</v>
      </c>
      <c r="J372" s="23" t="n">
        <f aca="false">H372+I372</f>
        <v>0</v>
      </c>
      <c r="K372" s="24" t="n">
        <f aca="false">ROUND(G372*H372,2)</f>
        <v>0</v>
      </c>
      <c r="L372" s="24" t="n">
        <f aca="false">ROUND(G372*J372,2)</f>
        <v>0</v>
      </c>
      <c r="M372" s="20"/>
      <c r="N372" s="20" t="n">
        <f aca="false">ROUND(G372*M372,2)</f>
        <v>0</v>
      </c>
      <c r="O372" s="28" t="s">
        <v>27</v>
      </c>
      <c r="V372" s="2"/>
    </row>
    <row r="373" customFormat="false" ht="24" hidden="false" customHeight="true" outlineLevel="0" collapsed="false">
      <c r="A373" s="15" t="s">
        <v>714</v>
      </c>
      <c r="B373" s="21" t="s">
        <v>36</v>
      </c>
      <c r="C373" s="26" t="s">
        <v>514</v>
      </c>
      <c r="D373" s="16" t="s">
        <v>520</v>
      </c>
      <c r="E373" s="27" t="s">
        <v>25</v>
      </c>
      <c r="F373" s="15" t="s">
        <v>31</v>
      </c>
      <c r="G373" s="21" t="n">
        <v>155</v>
      </c>
      <c r="H373" s="22"/>
      <c r="I373" s="23" t="n">
        <f aca="false">ROUND(H373*0.09,2)</f>
        <v>0</v>
      </c>
      <c r="J373" s="23" t="n">
        <f aca="false">H373+I373</f>
        <v>0</v>
      </c>
      <c r="K373" s="24" t="n">
        <f aca="false">ROUND(G373*H373,2)</f>
        <v>0</v>
      </c>
      <c r="L373" s="24" t="n">
        <f aca="false">ROUND(G373*J373,2)</f>
        <v>0</v>
      </c>
      <c r="M373" s="20"/>
      <c r="N373" s="20" t="n">
        <f aca="false">ROUND(G373*M373,2)</f>
        <v>0</v>
      </c>
      <c r="O373" s="28" t="s">
        <v>27</v>
      </c>
      <c r="V373" s="2"/>
    </row>
    <row r="374" customFormat="false" ht="24" hidden="false" customHeight="true" outlineLevel="0" collapsed="false">
      <c r="A374" s="15" t="s">
        <v>715</v>
      </c>
      <c r="B374" s="21" t="s">
        <v>522</v>
      </c>
      <c r="C374" s="26" t="s">
        <v>514</v>
      </c>
      <c r="D374" s="16" t="s">
        <v>523</v>
      </c>
      <c r="E374" s="27" t="s">
        <v>25</v>
      </c>
      <c r="F374" s="15" t="s">
        <v>26</v>
      </c>
      <c r="G374" s="21" t="n">
        <v>310</v>
      </c>
      <c r="H374" s="22"/>
      <c r="I374" s="23" t="n">
        <f aca="false">ROUND(H374*0.09,2)</f>
        <v>0</v>
      </c>
      <c r="J374" s="23" t="n">
        <f aca="false">H374+I374</f>
        <v>0</v>
      </c>
      <c r="K374" s="24" t="n">
        <f aca="false">ROUND(G374*H374,2)</f>
        <v>0</v>
      </c>
      <c r="L374" s="24" t="n">
        <f aca="false">ROUND(G374*J374,2)</f>
        <v>0</v>
      </c>
      <c r="M374" s="20"/>
      <c r="N374" s="20" t="n">
        <f aca="false">ROUND(G374*M374,2)</f>
        <v>0</v>
      </c>
      <c r="O374" s="28" t="s">
        <v>27</v>
      </c>
      <c r="V374" s="2"/>
    </row>
    <row r="375" customFormat="false" ht="31.5" hidden="false" customHeight="false" outlineLevel="0" collapsed="false">
      <c r="A375" s="15" t="s">
        <v>716</v>
      </c>
      <c r="B375" s="21" t="s">
        <v>525</v>
      </c>
      <c r="C375" s="26" t="s">
        <v>514</v>
      </c>
      <c r="D375" s="16" t="s">
        <v>526</v>
      </c>
      <c r="E375" s="27" t="s">
        <v>25</v>
      </c>
      <c r="F375" s="15" t="s">
        <v>26</v>
      </c>
      <c r="G375" s="21" t="n">
        <v>310</v>
      </c>
      <c r="H375" s="22"/>
      <c r="I375" s="23" t="n">
        <f aca="false">ROUND(H375*0.09,2)</f>
        <v>0</v>
      </c>
      <c r="J375" s="23" t="n">
        <f aca="false">H375+I375</f>
        <v>0</v>
      </c>
      <c r="K375" s="24" t="n">
        <f aca="false">ROUND(G375*H375,2)</f>
        <v>0</v>
      </c>
      <c r="L375" s="24" t="n">
        <f aca="false">ROUND(G375*J375,2)</f>
        <v>0</v>
      </c>
      <c r="M375" s="20"/>
      <c r="N375" s="20" t="n">
        <f aca="false">ROUND(G375*M375,2)</f>
        <v>0</v>
      </c>
      <c r="O375" s="28" t="s">
        <v>27</v>
      </c>
      <c r="V375" s="2"/>
    </row>
    <row r="376" customFormat="false" ht="22.5" hidden="false" customHeight="true" outlineLevel="0" collapsed="false">
      <c r="A376" s="21" t="s">
        <v>527</v>
      </c>
      <c r="B376" s="21" t="s">
        <v>528</v>
      </c>
      <c r="C376" s="18"/>
      <c r="D376" s="16"/>
      <c r="E376" s="17"/>
      <c r="F376" s="21"/>
      <c r="G376" s="21"/>
      <c r="H376" s="22"/>
      <c r="I376" s="23"/>
      <c r="J376" s="23"/>
      <c r="K376" s="24"/>
      <c r="L376" s="24"/>
      <c r="M376" s="20"/>
      <c r="N376" s="20"/>
      <c r="O376" s="25"/>
      <c r="V376" s="2"/>
    </row>
    <row r="377" customFormat="false" ht="24" hidden="false" customHeight="true" outlineLevel="0" collapsed="false">
      <c r="A377" s="15" t="s">
        <v>717</v>
      </c>
      <c r="B377" s="21" t="s">
        <v>530</v>
      </c>
      <c r="C377" s="26" t="s">
        <v>531</v>
      </c>
      <c r="D377" s="16" t="s">
        <v>532</v>
      </c>
      <c r="E377" s="27" t="s">
        <v>25</v>
      </c>
      <c r="F377" s="15" t="s">
        <v>26</v>
      </c>
      <c r="G377" s="21" t="n">
        <v>13291</v>
      </c>
      <c r="H377" s="22"/>
      <c r="I377" s="23" t="n">
        <f aca="false">ROUND(H377*0.09,2)</f>
        <v>0</v>
      </c>
      <c r="J377" s="23" t="n">
        <f aca="false">H377+I377</f>
        <v>0</v>
      </c>
      <c r="K377" s="24" t="n">
        <f aca="false">ROUND(G377*H377,2)</f>
        <v>0</v>
      </c>
      <c r="L377" s="24" t="n">
        <f aca="false">ROUND(G377*J377,2)</f>
        <v>0</v>
      </c>
      <c r="M377" s="20"/>
      <c r="N377" s="20" t="n">
        <f aca="false">ROUND(G377*M377,2)</f>
        <v>0</v>
      </c>
      <c r="O377" s="28" t="s">
        <v>27</v>
      </c>
      <c r="V377" s="2"/>
    </row>
    <row r="378" customFormat="false" ht="24" hidden="false" customHeight="true" outlineLevel="0" collapsed="false">
      <c r="A378" s="15" t="s">
        <v>718</v>
      </c>
      <c r="B378" s="21" t="s">
        <v>36</v>
      </c>
      <c r="C378" s="26" t="s">
        <v>531</v>
      </c>
      <c r="D378" s="16" t="s">
        <v>534</v>
      </c>
      <c r="E378" s="27" t="s">
        <v>25</v>
      </c>
      <c r="F378" s="15" t="s">
        <v>31</v>
      </c>
      <c r="G378" s="21" t="n">
        <v>7974.6</v>
      </c>
      <c r="H378" s="22"/>
      <c r="I378" s="23" t="n">
        <f aca="false">ROUND(H378*0.09,2)</f>
        <v>0</v>
      </c>
      <c r="J378" s="23" t="n">
        <f aca="false">H378+I378</f>
        <v>0</v>
      </c>
      <c r="K378" s="24" t="n">
        <f aca="false">ROUND(G378*H378,2)</f>
        <v>0</v>
      </c>
      <c r="L378" s="24" t="n">
        <f aca="false">ROUND(G378*J378,2)</f>
        <v>0</v>
      </c>
      <c r="M378" s="20"/>
      <c r="N378" s="20" t="n">
        <f aca="false">ROUND(G378*M378,2)</f>
        <v>0</v>
      </c>
      <c r="O378" s="28" t="s">
        <v>27</v>
      </c>
      <c r="V378" s="2"/>
    </row>
    <row r="379" customFormat="false" ht="24" hidden="false" customHeight="true" outlineLevel="0" collapsed="false">
      <c r="A379" s="15" t="s">
        <v>719</v>
      </c>
      <c r="B379" s="21" t="s">
        <v>536</v>
      </c>
      <c r="C379" s="26" t="s">
        <v>531</v>
      </c>
      <c r="D379" s="29" t="s">
        <v>306</v>
      </c>
      <c r="E379" s="27" t="s">
        <v>25</v>
      </c>
      <c r="F379" s="15" t="s">
        <v>26</v>
      </c>
      <c r="G379" s="21" t="n">
        <v>13291</v>
      </c>
      <c r="H379" s="22"/>
      <c r="I379" s="23" t="n">
        <f aca="false">ROUND(H379*0.09,2)</f>
        <v>0</v>
      </c>
      <c r="J379" s="23" t="n">
        <f aca="false">H379+I379</f>
        <v>0</v>
      </c>
      <c r="K379" s="24" t="n">
        <f aca="false">ROUND(G379*H379,2)</f>
        <v>0</v>
      </c>
      <c r="L379" s="24" t="n">
        <f aca="false">ROUND(G379*J379,2)</f>
        <v>0</v>
      </c>
      <c r="M379" s="20"/>
      <c r="N379" s="20" t="n">
        <f aca="false">ROUND(G379*M379,2)</f>
        <v>0</v>
      </c>
      <c r="O379" s="28" t="s">
        <v>27</v>
      </c>
      <c r="V379" s="2"/>
    </row>
    <row r="380" customFormat="false" ht="24" hidden="false" customHeight="true" outlineLevel="0" collapsed="false">
      <c r="A380" s="15" t="s">
        <v>720</v>
      </c>
      <c r="B380" s="21" t="s">
        <v>538</v>
      </c>
      <c r="C380" s="26" t="s">
        <v>531</v>
      </c>
      <c r="D380" s="16" t="s">
        <v>539</v>
      </c>
      <c r="E380" s="27" t="s">
        <v>25</v>
      </c>
      <c r="F380" s="15" t="s">
        <v>26</v>
      </c>
      <c r="G380" s="21" t="n">
        <v>13291</v>
      </c>
      <c r="H380" s="22"/>
      <c r="I380" s="23" t="n">
        <f aca="false">ROUND(H380*0.09,2)</f>
        <v>0</v>
      </c>
      <c r="J380" s="23" t="n">
        <f aca="false">H380+I380</f>
        <v>0</v>
      </c>
      <c r="K380" s="24" t="n">
        <f aca="false">ROUND(G380*H380,2)</f>
        <v>0</v>
      </c>
      <c r="L380" s="24" t="n">
        <f aca="false">ROUND(G380*J380,2)</f>
        <v>0</v>
      </c>
      <c r="M380" s="20"/>
      <c r="N380" s="20" t="n">
        <f aca="false">ROUND(G380*M380,2)</f>
        <v>0</v>
      </c>
      <c r="O380" s="28" t="s">
        <v>27</v>
      </c>
      <c r="V380" s="2"/>
    </row>
    <row r="381" customFormat="false" ht="22.5" hidden="false" customHeight="true" outlineLevel="0" collapsed="false">
      <c r="A381" s="21" t="s">
        <v>540</v>
      </c>
      <c r="B381" s="21" t="s">
        <v>541</v>
      </c>
      <c r="C381" s="18"/>
      <c r="D381" s="16"/>
      <c r="E381" s="17"/>
      <c r="F381" s="21"/>
      <c r="G381" s="21"/>
      <c r="H381" s="22"/>
      <c r="I381" s="23"/>
      <c r="J381" s="23"/>
      <c r="K381" s="24"/>
      <c r="L381" s="24"/>
      <c r="M381" s="20"/>
      <c r="N381" s="20"/>
      <c r="O381" s="25"/>
      <c r="V381" s="2"/>
    </row>
    <row r="382" customFormat="false" ht="24" hidden="false" customHeight="true" outlineLevel="0" collapsed="false">
      <c r="A382" s="15" t="s">
        <v>721</v>
      </c>
      <c r="B382" s="21" t="s">
        <v>543</v>
      </c>
      <c r="C382" s="21" t="s">
        <v>541</v>
      </c>
      <c r="D382" s="16" t="s">
        <v>544</v>
      </c>
      <c r="E382" s="27" t="s">
        <v>25</v>
      </c>
      <c r="F382" s="21" t="s">
        <v>195</v>
      </c>
      <c r="G382" s="21" t="n">
        <v>175</v>
      </c>
      <c r="H382" s="22"/>
      <c r="I382" s="23" t="n">
        <f aca="false">ROUND(H382*0.09,2)</f>
        <v>0</v>
      </c>
      <c r="J382" s="23" t="n">
        <f aca="false">H382+I382</f>
        <v>0</v>
      </c>
      <c r="K382" s="24" t="n">
        <f aca="false">ROUND(G382*H382,2)</f>
        <v>0</v>
      </c>
      <c r="L382" s="24" t="n">
        <f aca="false">ROUND(G382*J382,2)</f>
        <v>0</v>
      </c>
      <c r="M382" s="20"/>
      <c r="N382" s="20" t="n">
        <f aca="false">ROUND(G382*M382,2)</f>
        <v>0</v>
      </c>
      <c r="O382" s="28" t="s">
        <v>27</v>
      </c>
      <c r="V382" s="2"/>
    </row>
    <row r="383" customFormat="false" ht="22.5" hidden="false" customHeight="true" outlineLevel="0" collapsed="false">
      <c r="A383" s="21" t="s">
        <v>545</v>
      </c>
      <c r="B383" s="21" t="s">
        <v>546</v>
      </c>
      <c r="C383" s="18"/>
      <c r="D383" s="16"/>
      <c r="E383" s="17"/>
      <c r="F383" s="21"/>
      <c r="G383" s="21"/>
      <c r="H383" s="22"/>
      <c r="I383" s="23"/>
      <c r="J383" s="23"/>
      <c r="K383" s="24"/>
      <c r="L383" s="24"/>
      <c r="M383" s="20"/>
      <c r="N383" s="20"/>
      <c r="O383" s="25"/>
      <c r="V383" s="2"/>
    </row>
    <row r="384" customFormat="false" ht="24" hidden="false" customHeight="true" outlineLevel="0" collapsed="false">
      <c r="A384" s="15" t="s">
        <v>547</v>
      </c>
      <c r="B384" s="21" t="s">
        <v>548</v>
      </c>
      <c r="C384" s="21" t="s">
        <v>546</v>
      </c>
      <c r="D384" s="16" t="s">
        <v>722</v>
      </c>
      <c r="E384" s="27" t="s">
        <v>25</v>
      </c>
      <c r="F384" s="15" t="s">
        <v>31</v>
      </c>
      <c r="G384" s="21" t="n">
        <v>9.88</v>
      </c>
      <c r="H384" s="22"/>
      <c r="I384" s="23" t="n">
        <f aca="false">ROUND(H384*0.09,2)</f>
        <v>0</v>
      </c>
      <c r="J384" s="23" t="n">
        <f aca="false">H384+I384</f>
        <v>0</v>
      </c>
      <c r="K384" s="24" t="n">
        <f aca="false">ROUND(G384*H384,2)</f>
        <v>0</v>
      </c>
      <c r="L384" s="24" t="n">
        <f aca="false">ROUND(G384*J384,2)</f>
        <v>0</v>
      </c>
      <c r="M384" s="20"/>
      <c r="N384" s="20" t="n">
        <f aca="false">ROUND(G384*M384,2)</f>
        <v>0</v>
      </c>
      <c r="O384" s="28" t="s">
        <v>27</v>
      </c>
      <c r="V384" s="2"/>
    </row>
    <row r="385" customFormat="false" ht="24" hidden="false" customHeight="true" outlineLevel="0" collapsed="false">
      <c r="A385" s="15" t="s">
        <v>550</v>
      </c>
      <c r="B385" s="21" t="s">
        <v>548</v>
      </c>
      <c r="C385" s="21" t="s">
        <v>546</v>
      </c>
      <c r="D385" s="16" t="s">
        <v>723</v>
      </c>
      <c r="E385" s="27" t="s">
        <v>25</v>
      </c>
      <c r="F385" s="15" t="s">
        <v>31</v>
      </c>
      <c r="G385" s="21" t="n">
        <v>3.44</v>
      </c>
      <c r="H385" s="22"/>
      <c r="I385" s="23" t="n">
        <f aca="false">ROUND(H385*0.09,2)</f>
        <v>0</v>
      </c>
      <c r="J385" s="23" t="n">
        <f aca="false">H385+I385</f>
        <v>0</v>
      </c>
      <c r="K385" s="24" t="n">
        <f aca="false">ROUND(G385*H385,2)</f>
        <v>0</v>
      </c>
      <c r="L385" s="24" t="n">
        <f aca="false">ROUND(G385*J385,2)</f>
        <v>0</v>
      </c>
      <c r="M385" s="20"/>
      <c r="N385" s="20" t="n">
        <f aca="false">ROUND(G385*M385,2)</f>
        <v>0</v>
      </c>
      <c r="O385" s="28" t="s">
        <v>27</v>
      </c>
      <c r="V385" s="2"/>
    </row>
    <row r="386" customFormat="false" ht="24" hidden="false" customHeight="true" outlineLevel="0" collapsed="false">
      <c r="A386" s="15" t="s">
        <v>552</v>
      </c>
      <c r="B386" s="21" t="s">
        <v>548</v>
      </c>
      <c r="C386" s="21" t="s">
        <v>546</v>
      </c>
      <c r="D386" s="16" t="s">
        <v>724</v>
      </c>
      <c r="E386" s="27" t="s">
        <v>25</v>
      </c>
      <c r="F386" s="15" t="s">
        <v>31</v>
      </c>
      <c r="G386" s="21" t="n">
        <v>9.22</v>
      </c>
      <c r="H386" s="22"/>
      <c r="I386" s="23" t="n">
        <f aca="false">ROUND(H386*0.09,2)</f>
        <v>0</v>
      </c>
      <c r="J386" s="23" t="n">
        <f aca="false">H386+I386</f>
        <v>0</v>
      </c>
      <c r="K386" s="24" t="n">
        <f aca="false">ROUND(G386*H386,2)</f>
        <v>0</v>
      </c>
      <c r="L386" s="24" t="n">
        <f aca="false">ROUND(G386*J386,2)</f>
        <v>0</v>
      </c>
      <c r="M386" s="20"/>
      <c r="N386" s="20" t="n">
        <f aca="false">ROUND(G386*M386,2)</f>
        <v>0</v>
      </c>
      <c r="O386" s="28" t="s">
        <v>27</v>
      </c>
      <c r="V386" s="2"/>
    </row>
    <row r="387" customFormat="false" ht="24" hidden="false" customHeight="true" outlineLevel="0" collapsed="false">
      <c r="A387" s="15" t="s">
        <v>554</v>
      </c>
      <c r="B387" s="21" t="s">
        <v>548</v>
      </c>
      <c r="C387" s="21" t="s">
        <v>546</v>
      </c>
      <c r="D387" s="16" t="s">
        <v>725</v>
      </c>
      <c r="E387" s="27" t="s">
        <v>25</v>
      </c>
      <c r="F387" s="15" t="s">
        <v>31</v>
      </c>
      <c r="G387" s="21" t="n">
        <v>32.28</v>
      </c>
      <c r="H387" s="22"/>
      <c r="I387" s="23" t="n">
        <f aca="false">ROUND(H387*0.09,2)</f>
        <v>0</v>
      </c>
      <c r="J387" s="23" t="n">
        <f aca="false">H387+I387</f>
        <v>0</v>
      </c>
      <c r="K387" s="24" t="n">
        <f aca="false">ROUND(G387*H387,2)</f>
        <v>0</v>
      </c>
      <c r="L387" s="24" t="n">
        <f aca="false">ROUND(G387*J387,2)</f>
        <v>0</v>
      </c>
      <c r="M387" s="20"/>
      <c r="N387" s="20" t="n">
        <f aca="false">ROUND(G387*M387,2)</f>
        <v>0</v>
      </c>
      <c r="O387" s="28" t="s">
        <v>27</v>
      </c>
      <c r="V387" s="2"/>
    </row>
    <row r="388" customFormat="false" ht="31.5" hidden="false" customHeight="false" outlineLevel="0" collapsed="false">
      <c r="A388" s="15" t="s">
        <v>556</v>
      </c>
      <c r="B388" s="21" t="s">
        <v>548</v>
      </c>
      <c r="C388" s="21" t="s">
        <v>546</v>
      </c>
      <c r="D388" s="16" t="s">
        <v>555</v>
      </c>
      <c r="E388" s="27" t="s">
        <v>25</v>
      </c>
      <c r="F388" s="15" t="s">
        <v>31</v>
      </c>
      <c r="G388" s="21" t="n">
        <v>99.72</v>
      </c>
      <c r="H388" s="22"/>
      <c r="I388" s="23" t="n">
        <f aca="false">ROUND(H388*0.09,2)</f>
        <v>0</v>
      </c>
      <c r="J388" s="23" t="n">
        <f aca="false">H388+I388</f>
        <v>0</v>
      </c>
      <c r="K388" s="24" t="n">
        <f aca="false">ROUND(G388*H388,2)</f>
        <v>0</v>
      </c>
      <c r="L388" s="24" t="n">
        <f aca="false">ROUND(G388*J388,2)</f>
        <v>0</v>
      </c>
      <c r="M388" s="20"/>
      <c r="N388" s="20" t="n">
        <f aca="false">ROUND(G388*M388,2)</f>
        <v>0</v>
      </c>
      <c r="O388" s="28" t="s">
        <v>27</v>
      </c>
      <c r="V388" s="2"/>
    </row>
    <row r="389" customFormat="false" ht="24" hidden="false" customHeight="true" outlineLevel="0" collapsed="false">
      <c r="A389" s="15" t="s">
        <v>558</v>
      </c>
      <c r="B389" s="21" t="s">
        <v>548</v>
      </c>
      <c r="C389" s="21" t="s">
        <v>546</v>
      </c>
      <c r="D389" s="16" t="s">
        <v>726</v>
      </c>
      <c r="E389" s="27" t="s">
        <v>25</v>
      </c>
      <c r="F389" s="15" t="s">
        <v>31</v>
      </c>
      <c r="G389" s="21" t="n">
        <v>4.84</v>
      </c>
      <c r="H389" s="22"/>
      <c r="I389" s="23" t="n">
        <f aca="false">ROUND(H389*0.09,2)</f>
        <v>0</v>
      </c>
      <c r="J389" s="23" t="n">
        <f aca="false">H389+I389</f>
        <v>0</v>
      </c>
      <c r="K389" s="24" t="n">
        <f aca="false">ROUND(G389*H389,2)</f>
        <v>0</v>
      </c>
      <c r="L389" s="24" t="n">
        <f aca="false">ROUND(G389*J389,2)</f>
        <v>0</v>
      </c>
      <c r="M389" s="20"/>
      <c r="N389" s="20" t="n">
        <f aca="false">ROUND(G389*M389,2)</f>
        <v>0</v>
      </c>
      <c r="O389" s="28" t="s">
        <v>27</v>
      </c>
      <c r="V389" s="2"/>
    </row>
    <row r="390" customFormat="false" ht="24" hidden="false" customHeight="true" outlineLevel="0" collapsed="false">
      <c r="A390" s="15" t="s">
        <v>727</v>
      </c>
      <c r="B390" s="21" t="s">
        <v>548</v>
      </c>
      <c r="C390" s="21" t="s">
        <v>546</v>
      </c>
      <c r="D390" s="16" t="s">
        <v>728</v>
      </c>
      <c r="E390" s="27" t="s">
        <v>25</v>
      </c>
      <c r="F390" s="15" t="s">
        <v>31</v>
      </c>
      <c r="G390" s="21" t="n">
        <v>6.74</v>
      </c>
      <c r="H390" s="22"/>
      <c r="I390" s="23" t="n">
        <f aca="false">ROUND(H390*0.09,2)</f>
        <v>0</v>
      </c>
      <c r="J390" s="23" t="n">
        <f aca="false">H390+I390</f>
        <v>0</v>
      </c>
      <c r="K390" s="24" t="n">
        <f aca="false">ROUND(G390*H390,2)</f>
        <v>0</v>
      </c>
      <c r="L390" s="24" t="n">
        <f aca="false">ROUND(G390*J390,2)</f>
        <v>0</v>
      </c>
      <c r="M390" s="20"/>
      <c r="N390" s="20" t="n">
        <f aca="false">ROUND(G390*M390,2)</f>
        <v>0</v>
      </c>
      <c r="O390" s="28" t="s">
        <v>27</v>
      </c>
      <c r="V390" s="2"/>
    </row>
    <row r="391" customFormat="false" ht="24" hidden="false" customHeight="true" outlineLevel="0" collapsed="false">
      <c r="A391" s="14" t="s">
        <v>729</v>
      </c>
      <c r="B391" s="21"/>
      <c r="C391" s="18"/>
      <c r="D391" s="16"/>
      <c r="E391" s="17"/>
      <c r="F391" s="21"/>
      <c r="G391" s="21"/>
      <c r="H391" s="22"/>
      <c r="I391" s="23"/>
      <c r="J391" s="23"/>
      <c r="K391" s="24"/>
      <c r="L391" s="24"/>
      <c r="M391" s="20"/>
      <c r="N391" s="20"/>
      <c r="O391" s="25"/>
      <c r="V391" s="2"/>
    </row>
    <row r="392" customFormat="false" ht="22.5" hidden="false" customHeight="true" outlineLevel="0" collapsed="false">
      <c r="A392" s="21" t="s">
        <v>20</v>
      </c>
      <c r="B392" s="14" t="s">
        <v>367</v>
      </c>
      <c r="C392" s="18"/>
      <c r="D392" s="16"/>
      <c r="E392" s="17"/>
      <c r="F392" s="21"/>
      <c r="G392" s="21"/>
      <c r="H392" s="22"/>
      <c r="I392" s="23"/>
      <c r="J392" s="23"/>
      <c r="K392" s="24"/>
      <c r="L392" s="24"/>
      <c r="M392" s="20"/>
      <c r="N392" s="20"/>
      <c r="O392" s="25"/>
      <c r="V392" s="2"/>
    </row>
    <row r="393" customFormat="false" ht="24" hidden="false" customHeight="true" outlineLevel="0" collapsed="false">
      <c r="A393" s="15" t="s">
        <v>730</v>
      </c>
      <c r="B393" s="21" t="s">
        <v>240</v>
      </c>
      <c r="C393" s="26" t="s">
        <v>241</v>
      </c>
      <c r="D393" s="16" t="s">
        <v>369</v>
      </c>
      <c r="E393" s="27" t="s">
        <v>25</v>
      </c>
      <c r="F393" s="15" t="s">
        <v>31</v>
      </c>
      <c r="G393" s="21" t="n">
        <v>6397.06</v>
      </c>
      <c r="H393" s="22"/>
      <c r="I393" s="23" t="n">
        <f aca="false">ROUND(H393*0.09,2)</f>
        <v>0</v>
      </c>
      <c r="J393" s="23" t="n">
        <f aca="false">H393+I393</f>
        <v>0</v>
      </c>
      <c r="K393" s="24" t="n">
        <f aca="false">ROUND(G393*H393,2)</f>
        <v>0</v>
      </c>
      <c r="L393" s="24" t="n">
        <f aca="false">ROUND(G393*J393,2)</f>
        <v>0</v>
      </c>
      <c r="M393" s="20"/>
      <c r="N393" s="20" t="n">
        <f aca="false">ROUND(G393*M393,2)</f>
        <v>0</v>
      </c>
      <c r="O393" s="28" t="s">
        <v>27</v>
      </c>
      <c r="V393" s="2"/>
    </row>
    <row r="394" customFormat="false" ht="31.5" hidden="false" customHeight="false" outlineLevel="0" collapsed="false">
      <c r="A394" s="15" t="s">
        <v>731</v>
      </c>
      <c r="B394" s="21" t="s">
        <v>33</v>
      </c>
      <c r="C394" s="26" t="s">
        <v>241</v>
      </c>
      <c r="D394" s="16" t="s">
        <v>371</v>
      </c>
      <c r="E394" s="27" t="s">
        <v>25</v>
      </c>
      <c r="F394" s="15" t="s">
        <v>31</v>
      </c>
      <c r="G394" s="21" t="n">
        <v>3286.36</v>
      </c>
      <c r="H394" s="22"/>
      <c r="I394" s="23" t="n">
        <f aca="false">ROUND(H394*0.09,2)</f>
        <v>0</v>
      </c>
      <c r="J394" s="23" t="n">
        <f aca="false">H394+I394</f>
        <v>0</v>
      </c>
      <c r="K394" s="24" t="n">
        <f aca="false">ROUND(G394*H394,2)</f>
        <v>0</v>
      </c>
      <c r="L394" s="24" t="n">
        <f aca="false">ROUND(G394*J394,2)</f>
        <v>0</v>
      </c>
      <c r="M394" s="20"/>
      <c r="N394" s="20" t="n">
        <f aca="false">ROUND(G394*M394,2)</f>
        <v>0</v>
      </c>
      <c r="O394" s="28" t="s">
        <v>27</v>
      </c>
      <c r="V394" s="2"/>
    </row>
    <row r="395" customFormat="false" ht="31.5" hidden="false" customHeight="false" outlineLevel="0" collapsed="false">
      <c r="A395" s="15" t="s">
        <v>732</v>
      </c>
      <c r="B395" s="21" t="s">
        <v>33</v>
      </c>
      <c r="C395" s="26" t="s">
        <v>241</v>
      </c>
      <c r="D395" s="16" t="s">
        <v>373</v>
      </c>
      <c r="E395" s="27" t="s">
        <v>25</v>
      </c>
      <c r="F395" s="15" t="s">
        <v>31</v>
      </c>
      <c r="G395" s="21" t="n">
        <v>2714.23</v>
      </c>
      <c r="H395" s="22"/>
      <c r="I395" s="23" t="n">
        <f aca="false">ROUND(H395*0.09,2)</f>
        <v>0</v>
      </c>
      <c r="J395" s="23" t="n">
        <f aca="false">H395+I395</f>
        <v>0</v>
      </c>
      <c r="K395" s="24" t="n">
        <f aca="false">ROUND(G395*H395,2)</f>
        <v>0</v>
      </c>
      <c r="L395" s="24" t="n">
        <f aca="false">ROUND(G395*J395,2)</f>
        <v>0</v>
      </c>
      <c r="M395" s="20"/>
      <c r="N395" s="20" t="n">
        <f aca="false">ROUND(G395*M395,2)</f>
        <v>0</v>
      </c>
      <c r="O395" s="28" t="s">
        <v>27</v>
      </c>
      <c r="V395" s="2"/>
    </row>
    <row r="396" customFormat="false" ht="24" hidden="false" customHeight="true" outlineLevel="0" collapsed="false">
      <c r="A396" s="15" t="s">
        <v>733</v>
      </c>
      <c r="B396" s="21" t="s">
        <v>36</v>
      </c>
      <c r="C396" s="26" t="s">
        <v>241</v>
      </c>
      <c r="D396" s="16" t="s">
        <v>246</v>
      </c>
      <c r="E396" s="27" t="s">
        <v>25</v>
      </c>
      <c r="F396" s="15" t="s">
        <v>31</v>
      </c>
      <c r="G396" s="21" t="n">
        <v>396.47</v>
      </c>
      <c r="H396" s="22"/>
      <c r="I396" s="23" t="n">
        <f aca="false">ROUND(H396*0.09,2)</f>
        <v>0</v>
      </c>
      <c r="J396" s="23" t="n">
        <f aca="false">H396+I396</f>
        <v>0</v>
      </c>
      <c r="K396" s="24" t="n">
        <f aca="false">ROUND(G396*H396,2)</f>
        <v>0</v>
      </c>
      <c r="L396" s="24" t="n">
        <f aca="false">ROUND(G396*J396,2)</f>
        <v>0</v>
      </c>
      <c r="M396" s="20"/>
      <c r="N396" s="20" t="n">
        <f aca="false">ROUND(G396*M396,2)</f>
        <v>0</v>
      </c>
      <c r="O396" s="28" t="s">
        <v>27</v>
      </c>
      <c r="V396" s="2"/>
    </row>
    <row r="397" customFormat="false" ht="42" hidden="false" customHeight="false" outlineLevel="0" collapsed="false">
      <c r="A397" s="15" t="s">
        <v>734</v>
      </c>
      <c r="B397" s="21" t="s">
        <v>248</v>
      </c>
      <c r="C397" s="26" t="s">
        <v>241</v>
      </c>
      <c r="D397" s="16" t="s">
        <v>376</v>
      </c>
      <c r="E397" s="27" t="s">
        <v>25</v>
      </c>
      <c r="F397" s="15" t="s">
        <v>144</v>
      </c>
      <c r="G397" s="21" t="n">
        <v>3155</v>
      </c>
      <c r="H397" s="22"/>
      <c r="I397" s="23" t="n">
        <f aca="false">ROUND(H397*0.09,2)</f>
        <v>0</v>
      </c>
      <c r="J397" s="23" t="n">
        <f aca="false">H397+I397</f>
        <v>0</v>
      </c>
      <c r="K397" s="24" t="n">
        <f aca="false">ROUND(G397*H397,2)</f>
        <v>0</v>
      </c>
      <c r="L397" s="24" t="n">
        <f aca="false">ROUND(G397*J397,2)</f>
        <v>0</v>
      </c>
      <c r="M397" s="20"/>
      <c r="N397" s="20" t="n">
        <f aca="false">ROUND(G397*M397,2)</f>
        <v>0</v>
      </c>
      <c r="O397" s="28" t="s">
        <v>250</v>
      </c>
      <c r="V397" s="2"/>
    </row>
    <row r="398" customFormat="false" ht="22.5" hidden="false" customHeight="true" outlineLevel="0" collapsed="false">
      <c r="A398" s="21" t="s">
        <v>148</v>
      </c>
      <c r="B398" s="14" t="s">
        <v>384</v>
      </c>
      <c r="C398" s="18"/>
      <c r="D398" s="16"/>
      <c r="E398" s="17"/>
      <c r="F398" s="21"/>
      <c r="G398" s="21"/>
      <c r="H398" s="22"/>
      <c r="I398" s="23"/>
      <c r="J398" s="23"/>
      <c r="K398" s="24"/>
      <c r="L398" s="24"/>
      <c r="M398" s="20"/>
      <c r="N398" s="20"/>
      <c r="O398" s="25"/>
      <c r="V398" s="2"/>
    </row>
    <row r="399" customFormat="false" ht="24" hidden="false" customHeight="true" outlineLevel="0" collapsed="false">
      <c r="A399" s="15" t="s">
        <v>735</v>
      </c>
      <c r="B399" s="21" t="s">
        <v>240</v>
      </c>
      <c r="C399" s="26" t="s">
        <v>241</v>
      </c>
      <c r="D399" s="16" t="s">
        <v>369</v>
      </c>
      <c r="E399" s="27" t="s">
        <v>25</v>
      </c>
      <c r="F399" s="15" t="s">
        <v>31</v>
      </c>
      <c r="G399" s="21" t="n">
        <v>54.26</v>
      </c>
      <c r="H399" s="22"/>
      <c r="I399" s="23" t="n">
        <f aca="false">ROUND(H399*0.09,2)</f>
        <v>0</v>
      </c>
      <c r="J399" s="23" t="n">
        <f aca="false">H399+I399</f>
        <v>0</v>
      </c>
      <c r="K399" s="24" t="n">
        <f aca="false">ROUND(G399*H399,2)</f>
        <v>0</v>
      </c>
      <c r="L399" s="24" t="n">
        <f aca="false">ROUND(G399*J399,2)</f>
        <v>0</v>
      </c>
      <c r="M399" s="20"/>
      <c r="N399" s="20" t="n">
        <f aca="false">ROUND(G399*M399,2)</f>
        <v>0</v>
      </c>
      <c r="O399" s="28" t="s">
        <v>27</v>
      </c>
      <c r="V399" s="2"/>
    </row>
    <row r="400" customFormat="false" ht="31.5" hidden="false" customHeight="false" outlineLevel="0" collapsed="false">
      <c r="A400" s="15" t="s">
        <v>736</v>
      </c>
      <c r="B400" s="21" t="s">
        <v>33</v>
      </c>
      <c r="C400" s="26" t="s">
        <v>241</v>
      </c>
      <c r="D400" s="16" t="s">
        <v>371</v>
      </c>
      <c r="E400" s="27" t="s">
        <v>25</v>
      </c>
      <c r="F400" s="15" t="s">
        <v>31</v>
      </c>
      <c r="G400" s="21" t="n">
        <v>31.92</v>
      </c>
      <c r="H400" s="22"/>
      <c r="I400" s="23" t="n">
        <f aca="false">ROUND(H400*0.09,2)</f>
        <v>0</v>
      </c>
      <c r="J400" s="23" t="n">
        <f aca="false">H400+I400</f>
        <v>0</v>
      </c>
      <c r="K400" s="24" t="n">
        <f aca="false">ROUND(G400*H400,2)</f>
        <v>0</v>
      </c>
      <c r="L400" s="24" t="n">
        <f aca="false">ROUND(G400*J400,2)</f>
        <v>0</v>
      </c>
      <c r="M400" s="20"/>
      <c r="N400" s="20" t="n">
        <f aca="false">ROUND(G400*M400,2)</f>
        <v>0</v>
      </c>
      <c r="O400" s="28" t="s">
        <v>27</v>
      </c>
      <c r="V400" s="2"/>
    </row>
    <row r="401" customFormat="false" ht="31.5" hidden="false" customHeight="false" outlineLevel="0" collapsed="false">
      <c r="A401" s="15" t="s">
        <v>737</v>
      </c>
      <c r="B401" s="21" t="s">
        <v>33</v>
      </c>
      <c r="C401" s="26" t="s">
        <v>241</v>
      </c>
      <c r="D401" s="16" t="s">
        <v>373</v>
      </c>
      <c r="E401" s="27" t="s">
        <v>25</v>
      </c>
      <c r="F401" s="15" t="s">
        <v>31</v>
      </c>
      <c r="G401" s="21" t="n">
        <v>22.34</v>
      </c>
      <c r="H401" s="22"/>
      <c r="I401" s="23" t="n">
        <f aca="false">ROUND(H401*0.09,2)</f>
        <v>0</v>
      </c>
      <c r="J401" s="23" t="n">
        <f aca="false">H401+I401</f>
        <v>0</v>
      </c>
      <c r="K401" s="24" t="n">
        <f aca="false">ROUND(G401*H401,2)</f>
        <v>0</v>
      </c>
      <c r="L401" s="24" t="n">
        <f aca="false">ROUND(G401*J401,2)</f>
        <v>0</v>
      </c>
      <c r="M401" s="20"/>
      <c r="N401" s="20" t="n">
        <f aca="false">ROUND(G401*M401,2)</f>
        <v>0</v>
      </c>
      <c r="O401" s="28" t="s">
        <v>27</v>
      </c>
      <c r="V401" s="2"/>
    </row>
    <row r="402" customFormat="false" ht="42" hidden="false" customHeight="false" outlineLevel="0" collapsed="false">
      <c r="A402" s="15" t="s">
        <v>738</v>
      </c>
      <c r="B402" s="21" t="s">
        <v>248</v>
      </c>
      <c r="C402" s="26" t="s">
        <v>241</v>
      </c>
      <c r="D402" s="16" t="s">
        <v>389</v>
      </c>
      <c r="E402" s="27" t="s">
        <v>25</v>
      </c>
      <c r="F402" s="15" t="s">
        <v>144</v>
      </c>
      <c r="G402" s="21" t="n">
        <v>57</v>
      </c>
      <c r="H402" s="22"/>
      <c r="I402" s="23" t="n">
        <f aca="false">ROUND(H402*0.09,2)</f>
        <v>0</v>
      </c>
      <c r="J402" s="23" t="n">
        <f aca="false">H402+I402</f>
        <v>0</v>
      </c>
      <c r="K402" s="24" t="n">
        <f aca="false">ROUND(G402*H402,2)</f>
        <v>0</v>
      </c>
      <c r="L402" s="24" t="n">
        <f aca="false">ROUND(G402*J402,2)</f>
        <v>0</v>
      </c>
      <c r="M402" s="20"/>
      <c r="N402" s="20" t="n">
        <f aca="false">ROUND(G402*M402,2)</f>
        <v>0</v>
      </c>
      <c r="O402" s="28" t="s">
        <v>250</v>
      </c>
      <c r="V402" s="2"/>
    </row>
    <row r="403" customFormat="false" ht="22.5" hidden="false" customHeight="true" outlineLevel="0" collapsed="false">
      <c r="A403" s="21" t="s">
        <v>182</v>
      </c>
      <c r="B403" s="14" t="s">
        <v>397</v>
      </c>
      <c r="C403" s="18"/>
      <c r="D403" s="16"/>
      <c r="E403" s="17"/>
      <c r="F403" s="21"/>
      <c r="G403" s="21"/>
      <c r="H403" s="22"/>
      <c r="I403" s="23"/>
      <c r="J403" s="23"/>
      <c r="K403" s="24"/>
      <c r="L403" s="24"/>
      <c r="M403" s="20"/>
      <c r="N403" s="20"/>
      <c r="O403" s="25"/>
      <c r="V403" s="2"/>
    </row>
    <row r="404" customFormat="false" ht="24" hidden="false" customHeight="true" outlineLevel="0" collapsed="false">
      <c r="A404" s="15" t="s">
        <v>398</v>
      </c>
      <c r="B404" s="21" t="s">
        <v>399</v>
      </c>
      <c r="C404" s="26" t="s">
        <v>400</v>
      </c>
      <c r="D404" s="16" t="s">
        <v>401</v>
      </c>
      <c r="E404" s="27" t="s">
        <v>25</v>
      </c>
      <c r="F404" s="21" t="s">
        <v>256</v>
      </c>
      <c r="G404" s="21" t="n">
        <v>12</v>
      </c>
      <c r="H404" s="22"/>
      <c r="I404" s="23" t="n">
        <f aca="false">ROUND(H404*0.09,2)</f>
        <v>0</v>
      </c>
      <c r="J404" s="23" t="n">
        <f aca="false">H404+I404</f>
        <v>0</v>
      </c>
      <c r="K404" s="24" t="n">
        <f aca="false">ROUND(G404*H404,2)</f>
        <v>0</v>
      </c>
      <c r="L404" s="24" t="n">
        <f aca="false">ROUND(G404*J404,2)</f>
        <v>0</v>
      </c>
      <c r="M404" s="20"/>
      <c r="N404" s="20" t="n">
        <f aca="false">ROUND(G404*M404,2)</f>
        <v>0</v>
      </c>
      <c r="O404" s="28" t="s">
        <v>27</v>
      </c>
      <c r="V404" s="2"/>
    </row>
    <row r="405" customFormat="false" ht="31.5" hidden="false" customHeight="false" outlineLevel="0" collapsed="false">
      <c r="A405" s="15" t="s">
        <v>407</v>
      </c>
      <c r="B405" s="21" t="s">
        <v>403</v>
      </c>
      <c r="C405" s="26" t="s">
        <v>400</v>
      </c>
      <c r="D405" s="16" t="s">
        <v>404</v>
      </c>
      <c r="E405" s="27" t="s">
        <v>25</v>
      </c>
      <c r="F405" s="15" t="s">
        <v>144</v>
      </c>
      <c r="G405" s="21" t="n">
        <v>340</v>
      </c>
      <c r="H405" s="22"/>
      <c r="I405" s="23" t="n">
        <f aca="false">ROUND(H405*0.09,2)</f>
        <v>0</v>
      </c>
      <c r="J405" s="23" t="n">
        <f aca="false">H405+I405</f>
        <v>0</v>
      </c>
      <c r="K405" s="24" t="n">
        <f aca="false">ROUND(G405*H405,2)</f>
        <v>0</v>
      </c>
      <c r="L405" s="24" t="n">
        <f aca="false">ROUND(G405*J405,2)</f>
        <v>0</v>
      </c>
      <c r="M405" s="20"/>
      <c r="N405" s="20" t="n">
        <f aca="false">ROUND(G405*M405,2)</f>
        <v>0</v>
      </c>
      <c r="O405" s="28" t="s">
        <v>250</v>
      </c>
      <c r="V405" s="2"/>
    </row>
    <row r="406" customFormat="false" ht="22.5" hidden="false" customHeight="true" outlineLevel="0" collapsed="false">
      <c r="A406" s="21" t="s">
        <v>251</v>
      </c>
      <c r="B406" s="14" t="s">
        <v>415</v>
      </c>
      <c r="C406" s="18"/>
      <c r="D406" s="16"/>
      <c r="E406" s="17"/>
      <c r="F406" s="21"/>
      <c r="G406" s="21"/>
      <c r="H406" s="22"/>
      <c r="I406" s="23"/>
      <c r="J406" s="23"/>
      <c r="K406" s="24"/>
      <c r="L406" s="24"/>
      <c r="M406" s="20"/>
      <c r="N406" s="20"/>
      <c r="O406" s="25"/>
      <c r="V406" s="2"/>
    </row>
    <row r="407" customFormat="false" ht="24" hidden="false" customHeight="true" outlineLevel="0" collapsed="false">
      <c r="A407" s="15" t="s">
        <v>406</v>
      </c>
      <c r="B407" s="21" t="s">
        <v>399</v>
      </c>
      <c r="C407" s="26" t="s">
        <v>400</v>
      </c>
      <c r="D407" s="16" t="s">
        <v>401</v>
      </c>
      <c r="E407" s="27" t="s">
        <v>25</v>
      </c>
      <c r="F407" s="21" t="s">
        <v>256</v>
      </c>
      <c r="G407" s="21" t="n">
        <v>20</v>
      </c>
      <c r="H407" s="22"/>
      <c r="I407" s="23" t="n">
        <f aca="false">ROUND(H407*0.09,2)</f>
        <v>0</v>
      </c>
      <c r="J407" s="23" t="n">
        <f aca="false">H407+I407</f>
        <v>0</v>
      </c>
      <c r="K407" s="24" t="n">
        <f aca="false">ROUND(G407*H407,2)</f>
        <v>0</v>
      </c>
      <c r="L407" s="24" t="n">
        <f aca="false">ROUND(G407*J407,2)</f>
        <v>0</v>
      </c>
      <c r="M407" s="20"/>
      <c r="N407" s="20" t="n">
        <f aca="false">ROUND(G407*M407,2)</f>
        <v>0</v>
      </c>
      <c r="O407" s="28" t="s">
        <v>27</v>
      </c>
      <c r="V407" s="2"/>
    </row>
    <row r="408" customFormat="false" ht="31.5" hidden="false" customHeight="false" outlineLevel="0" collapsed="false">
      <c r="A408" s="15" t="s">
        <v>402</v>
      </c>
      <c r="B408" s="21" t="s">
        <v>403</v>
      </c>
      <c r="C408" s="26" t="s">
        <v>400</v>
      </c>
      <c r="D408" s="16" t="s">
        <v>418</v>
      </c>
      <c r="E408" s="27" t="s">
        <v>25</v>
      </c>
      <c r="F408" s="15" t="s">
        <v>144</v>
      </c>
      <c r="G408" s="21" t="n">
        <v>618</v>
      </c>
      <c r="H408" s="22"/>
      <c r="I408" s="23" t="n">
        <f aca="false">ROUND(H408*0.09,2)</f>
        <v>0</v>
      </c>
      <c r="J408" s="23" t="n">
        <f aca="false">H408+I408</f>
        <v>0</v>
      </c>
      <c r="K408" s="24" t="n">
        <f aca="false">ROUND(G408*H408,2)</f>
        <v>0</v>
      </c>
      <c r="L408" s="24" t="n">
        <f aca="false">ROUND(G408*J408,2)</f>
        <v>0</v>
      </c>
      <c r="M408" s="20"/>
      <c r="N408" s="20" t="n">
        <f aca="false">ROUND(G408*M408,2)</f>
        <v>0</v>
      </c>
      <c r="O408" s="28" t="s">
        <v>250</v>
      </c>
      <c r="V408" s="2"/>
    </row>
    <row r="409" customFormat="false" ht="22.5" hidden="false" customHeight="true" outlineLevel="0" collapsed="false">
      <c r="A409" s="21" t="s">
        <v>260</v>
      </c>
      <c r="B409" s="21" t="s">
        <v>420</v>
      </c>
      <c r="C409" s="18"/>
      <c r="D409" s="16"/>
      <c r="E409" s="17"/>
      <c r="F409" s="21"/>
      <c r="G409" s="21"/>
      <c r="H409" s="22"/>
      <c r="I409" s="23"/>
      <c r="J409" s="23"/>
      <c r="K409" s="24"/>
      <c r="L409" s="24"/>
      <c r="M409" s="20"/>
      <c r="N409" s="20"/>
      <c r="O409" s="25"/>
      <c r="V409" s="2"/>
    </row>
    <row r="410" customFormat="false" ht="24" hidden="false" customHeight="true" outlineLevel="0" collapsed="false">
      <c r="A410" s="15" t="s">
        <v>739</v>
      </c>
      <c r="B410" s="21" t="s">
        <v>422</v>
      </c>
      <c r="C410" s="21" t="s">
        <v>420</v>
      </c>
      <c r="D410" s="16" t="s">
        <v>642</v>
      </c>
      <c r="E410" s="27" t="s">
        <v>25</v>
      </c>
      <c r="F410" s="21" t="s">
        <v>195</v>
      </c>
      <c r="G410" s="21" t="n">
        <v>9</v>
      </c>
      <c r="H410" s="22"/>
      <c r="I410" s="23" t="n">
        <f aca="false">ROUND(H410*0.09,2)</f>
        <v>0</v>
      </c>
      <c r="J410" s="23" t="n">
        <f aca="false">H410+I410</f>
        <v>0</v>
      </c>
      <c r="K410" s="24" t="n">
        <f aca="false">ROUND(G410*H410,2)</f>
        <v>0</v>
      </c>
      <c r="L410" s="24" t="n">
        <f aca="false">ROUND(G410*J410,2)</f>
        <v>0</v>
      </c>
      <c r="M410" s="20"/>
      <c r="N410" s="20" t="n">
        <f aca="false">ROUND(G410*M410,2)</f>
        <v>0</v>
      </c>
      <c r="O410" s="28" t="s">
        <v>27</v>
      </c>
      <c r="V410" s="2"/>
    </row>
    <row r="411" customFormat="false" ht="24" hidden="false" customHeight="true" outlineLevel="0" collapsed="false">
      <c r="A411" s="15" t="s">
        <v>740</v>
      </c>
      <c r="B411" s="21" t="s">
        <v>422</v>
      </c>
      <c r="C411" s="21" t="s">
        <v>420</v>
      </c>
      <c r="D411" s="16" t="s">
        <v>431</v>
      </c>
      <c r="E411" s="27" t="s">
        <v>25</v>
      </c>
      <c r="F411" s="21" t="s">
        <v>195</v>
      </c>
      <c r="G411" s="21" t="n">
        <v>1</v>
      </c>
      <c r="H411" s="22"/>
      <c r="I411" s="23" t="n">
        <f aca="false">ROUND(H411*0.09,2)</f>
        <v>0</v>
      </c>
      <c r="J411" s="23" t="n">
        <f aca="false">H411+I411</f>
        <v>0</v>
      </c>
      <c r="K411" s="24" t="n">
        <f aca="false">ROUND(G411*H411,2)</f>
        <v>0</v>
      </c>
      <c r="L411" s="24" t="n">
        <f aca="false">ROUND(G411*J411,2)</f>
        <v>0</v>
      </c>
      <c r="M411" s="20"/>
      <c r="N411" s="20" t="n">
        <f aca="false">ROUND(G411*M411,2)</f>
        <v>0</v>
      </c>
      <c r="O411" s="28" t="s">
        <v>27</v>
      </c>
      <c r="V411" s="2"/>
    </row>
    <row r="412" customFormat="false" ht="24" hidden="false" customHeight="true" outlineLevel="0" collapsed="false">
      <c r="A412" s="15" t="s">
        <v>741</v>
      </c>
      <c r="B412" s="21" t="s">
        <v>422</v>
      </c>
      <c r="C412" s="21" t="s">
        <v>420</v>
      </c>
      <c r="D412" s="16" t="s">
        <v>435</v>
      </c>
      <c r="E412" s="27" t="s">
        <v>25</v>
      </c>
      <c r="F412" s="21" t="s">
        <v>195</v>
      </c>
      <c r="G412" s="21" t="n">
        <v>8</v>
      </c>
      <c r="H412" s="22"/>
      <c r="I412" s="23" t="n">
        <f aca="false">ROUND(H412*0.09,2)</f>
        <v>0</v>
      </c>
      <c r="J412" s="23" t="n">
        <f aca="false">H412+I412</f>
        <v>0</v>
      </c>
      <c r="K412" s="24" t="n">
        <f aca="false">ROUND(G412*H412,2)</f>
        <v>0</v>
      </c>
      <c r="L412" s="24" t="n">
        <f aca="false">ROUND(G412*J412,2)</f>
        <v>0</v>
      </c>
      <c r="M412" s="20"/>
      <c r="N412" s="20" t="n">
        <f aca="false">ROUND(G412*M412,2)</f>
        <v>0</v>
      </c>
      <c r="O412" s="28" t="s">
        <v>27</v>
      </c>
      <c r="V412" s="2"/>
    </row>
    <row r="413" customFormat="false" ht="24" hidden="false" customHeight="true" outlineLevel="0" collapsed="false">
      <c r="A413" s="15" t="s">
        <v>742</v>
      </c>
      <c r="B413" s="21" t="s">
        <v>422</v>
      </c>
      <c r="C413" s="21" t="s">
        <v>420</v>
      </c>
      <c r="D413" s="16" t="s">
        <v>578</v>
      </c>
      <c r="E413" s="27" t="s">
        <v>25</v>
      </c>
      <c r="F413" s="21" t="s">
        <v>195</v>
      </c>
      <c r="G413" s="21" t="n">
        <v>1</v>
      </c>
      <c r="H413" s="22"/>
      <c r="I413" s="23" t="n">
        <f aca="false">ROUND(H413*0.09,2)</f>
        <v>0</v>
      </c>
      <c r="J413" s="23" t="n">
        <f aca="false">H413+I413</f>
        <v>0</v>
      </c>
      <c r="K413" s="24" t="n">
        <f aca="false">ROUND(G413*H413,2)</f>
        <v>0</v>
      </c>
      <c r="L413" s="24" t="n">
        <f aca="false">ROUND(G413*J413,2)</f>
        <v>0</v>
      </c>
      <c r="M413" s="20"/>
      <c r="N413" s="20" t="n">
        <f aca="false">ROUND(G413*M413,2)</f>
        <v>0</v>
      </c>
      <c r="O413" s="28" t="s">
        <v>27</v>
      </c>
      <c r="V413" s="2"/>
    </row>
    <row r="414" customFormat="false" ht="24" hidden="false" customHeight="true" outlineLevel="0" collapsed="false">
      <c r="A414" s="15" t="s">
        <v>743</v>
      </c>
      <c r="B414" s="21" t="s">
        <v>422</v>
      </c>
      <c r="C414" s="21" t="s">
        <v>420</v>
      </c>
      <c r="D414" s="16" t="s">
        <v>584</v>
      </c>
      <c r="E414" s="27" t="s">
        <v>25</v>
      </c>
      <c r="F414" s="21" t="s">
        <v>195</v>
      </c>
      <c r="G414" s="21" t="n">
        <v>11</v>
      </c>
      <c r="H414" s="22"/>
      <c r="I414" s="23" t="n">
        <f aca="false">ROUND(H414*0.09,2)</f>
        <v>0</v>
      </c>
      <c r="J414" s="23" t="n">
        <f aca="false">H414+I414</f>
        <v>0</v>
      </c>
      <c r="K414" s="24" t="n">
        <f aca="false">ROUND(G414*H414,2)</f>
        <v>0</v>
      </c>
      <c r="L414" s="24" t="n">
        <f aca="false">ROUND(G414*J414,2)</f>
        <v>0</v>
      </c>
      <c r="M414" s="20"/>
      <c r="N414" s="20" t="n">
        <f aca="false">ROUND(G414*M414,2)</f>
        <v>0</v>
      </c>
      <c r="O414" s="28" t="s">
        <v>27</v>
      </c>
      <c r="V414" s="2"/>
    </row>
    <row r="415" customFormat="false" ht="24" hidden="false" customHeight="true" outlineLevel="0" collapsed="false">
      <c r="A415" s="15" t="s">
        <v>744</v>
      </c>
      <c r="B415" s="21" t="s">
        <v>422</v>
      </c>
      <c r="C415" s="21" t="s">
        <v>420</v>
      </c>
      <c r="D415" s="16" t="s">
        <v>635</v>
      </c>
      <c r="E415" s="27" t="s">
        <v>25</v>
      </c>
      <c r="F415" s="21" t="s">
        <v>195</v>
      </c>
      <c r="G415" s="21" t="n">
        <v>1</v>
      </c>
      <c r="H415" s="22"/>
      <c r="I415" s="23" t="n">
        <f aca="false">ROUND(H415*0.09,2)</f>
        <v>0</v>
      </c>
      <c r="J415" s="23" t="n">
        <f aca="false">H415+I415</f>
        <v>0</v>
      </c>
      <c r="K415" s="24" t="n">
        <f aca="false">ROUND(G415*H415,2)</f>
        <v>0</v>
      </c>
      <c r="L415" s="24" t="n">
        <f aca="false">ROUND(G415*J415,2)</f>
        <v>0</v>
      </c>
      <c r="M415" s="20"/>
      <c r="N415" s="20" t="n">
        <f aca="false">ROUND(G415*M415,2)</f>
        <v>0</v>
      </c>
      <c r="O415" s="28" t="s">
        <v>27</v>
      </c>
      <c r="V415" s="2"/>
    </row>
    <row r="416" customFormat="false" ht="24" hidden="false" customHeight="true" outlineLevel="0" collapsed="false">
      <c r="A416" s="15" t="s">
        <v>745</v>
      </c>
      <c r="B416" s="21" t="s">
        <v>422</v>
      </c>
      <c r="C416" s="21" t="s">
        <v>420</v>
      </c>
      <c r="D416" s="16" t="s">
        <v>427</v>
      </c>
      <c r="E416" s="27" t="s">
        <v>25</v>
      </c>
      <c r="F416" s="21" t="s">
        <v>195</v>
      </c>
      <c r="G416" s="21" t="n">
        <v>8</v>
      </c>
      <c r="H416" s="22"/>
      <c r="I416" s="23" t="n">
        <f aca="false">ROUND(H416*0.09,2)</f>
        <v>0</v>
      </c>
      <c r="J416" s="23" t="n">
        <f aca="false">H416+I416</f>
        <v>0</v>
      </c>
      <c r="K416" s="24" t="n">
        <f aca="false">ROUND(G416*H416,2)</f>
        <v>0</v>
      </c>
      <c r="L416" s="24" t="n">
        <f aca="false">ROUND(G416*J416,2)</f>
        <v>0</v>
      </c>
      <c r="M416" s="20"/>
      <c r="N416" s="20" t="n">
        <f aca="false">ROUND(G416*M416,2)</f>
        <v>0</v>
      </c>
      <c r="O416" s="28" t="s">
        <v>27</v>
      </c>
      <c r="V416" s="2"/>
    </row>
    <row r="417" customFormat="false" ht="24" hidden="false" customHeight="true" outlineLevel="0" collapsed="false">
      <c r="A417" s="15" t="s">
        <v>746</v>
      </c>
      <c r="B417" s="21" t="s">
        <v>422</v>
      </c>
      <c r="C417" s="21" t="s">
        <v>420</v>
      </c>
      <c r="D417" s="16" t="s">
        <v>747</v>
      </c>
      <c r="E417" s="27" t="s">
        <v>25</v>
      </c>
      <c r="F417" s="21" t="s">
        <v>195</v>
      </c>
      <c r="G417" s="21" t="n">
        <v>2</v>
      </c>
      <c r="H417" s="22"/>
      <c r="I417" s="23" t="n">
        <f aca="false">ROUND(H417*0.09,2)</f>
        <v>0</v>
      </c>
      <c r="J417" s="23" t="n">
        <f aca="false">H417+I417</f>
        <v>0</v>
      </c>
      <c r="K417" s="24" t="n">
        <f aca="false">ROUND(G417*H417,2)</f>
        <v>0</v>
      </c>
      <c r="L417" s="24" t="n">
        <f aca="false">ROUND(G417*J417,2)</f>
        <v>0</v>
      </c>
      <c r="M417" s="20"/>
      <c r="N417" s="20" t="n">
        <f aca="false">ROUND(G417*M417,2)</f>
        <v>0</v>
      </c>
      <c r="O417" s="28" t="s">
        <v>27</v>
      </c>
      <c r="V417" s="2"/>
    </row>
    <row r="418" customFormat="false" ht="24" hidden="false" customHeight="true" outlineLevel="0" collapsed="false">
      <c r="A418" s="15" t="s">
        <v>748</v>
      </c>
      <c r="B418" s="21" t="s">
        <v>422</v>
      </c>
      <c r="C418" s="21" t="s">
        <v>420</v>
      </c>
      <c r="D418" s="16" t="s">
        <v>423</v>
      </c>
      <c r="E418" s="27" t="s">
        <v>25</v>
      </c>
      <c r="F418" s="21" t="s">
        <v>195</v>
      </c>
      <c r="G418" s="21" t="n">
        <v>1</v>
      </c>
      <c r="H418" s="22"/>
      <c r="I418" s="23" t="n">
        <f aca="false">ROUND(H418*0.09,2)</f>
        <v>0</v>
      </c>
      <c r="J418" s="23" t="n">
        <f aca="false">H418+I418</f>
        <v>0</v>
      </c>
      <c r="K418" s="24" t="n">
        <f aca="false">ROUND(G418*H418,2)</f>
        <v>0</v>
      </c>
      <c r="L418" s="24" t="n">
        <f aca="false">ROUND(G418*J418,2)</f>
        <v>0</v>
      </c>
      <c r="M418" s="20"/>
      <c r="N418" s="20" t="n">
        <f aca="false">ROUND(G418*M418,2)</f>
        <v>0</v>
      </c>
      <c r="O418" s="28" t="s">
        <v>27</v>
      </c>
      <c r="V418" s="2"/>
    </row>
    <row r="419" customFormat="false" ht="24" hidden="false" customHeight="true" outlineLevel="0" collapsed="false">
      <c r="A419" s="15" t="s">
        <v>749</v>
      </c>
      <c r="B419" s="21" t="s">
        <v>422</v>
      </c>
      <c r="C419" s="21" t="s">
        <v>420</v>
      </c>
      <c r="D419" s="16" t="s">
        <v>451</v>
      </c>
      <c r="E419" s="27" t="s">
        <v>25</v>
      </c>
      <c r="F419" s="21" t="s">
        <v>195</v>
      </c>
      <c r="G419" s="21" t="n">
        <v>27</v>
      </c>
      <c r="H419" s="22"/>
      <c r="I419" s="23" t="n">
        <f aca="false">ROUND(H419*0.09,2)</f>
        <v>0</v>
      </c>
      <c r="J419" s="23" t="n">
        <f aca="false">H419+I419</f>
        <v>0</v>
      </c>
      <c r="K419" s="24" t="n">
        <f aca="false">ROUND(G419*H419,2)</f>
        <v>0</v>
      </c>
      <c r="L419" s="24" t="n">
        <f aca="false">ROUND(G419*J419,2)</f>
        <v>0</v>
      </c>
      <c r="M419" s="20"/>
      <c r="N419" s="20" t="n">
        <f aca="false">ROUND(G419*M419,2)</f>
        <v>0</v>
      </c>
      <c r="O419" s="28" t="s">
        <v>27</v>
      </c>
      <c r="V419" s="2"/>
    </row>
    <row r="420" customFormat="false" ht="24" hidden="false" customHeight="true" outlineLevel="0" collapsed="false">
      <c r="A420" s="15" t="s">
        <v>750</v>
      </c>
      <c r="B420" s="21" t="s">
        <v>422</v>
      </c>
      <c r="C420" s="21" t="s">
        <v>420</v>
      </c>
      <c r="D420" s="16" t="s">
        <v>457</v>
      </c>
      <c r="E420" s="27" t="s">
        <v>25</v>
      </c>
      <c r="F420" s="21" t="s">
        <v>195</v>
      </c>
      <c r="G420" s="21" t="n">
        <v>36</v>
      </c>
      <c r="H420" s="22"/>
      <c r="I420" s="23" t="n">
        <f aca="false">ROUND(H420*0.09,2)</f>
        <v>0</v>
      </c>
      <c r="J420" s="23" t="n">
        <f aca="false">H420+I420</f>
        <v>0</v>
      </c>
      <c r="K420" s="24" t="n">
        <f aca="false">ROUND(G420*H420,2)</f>
        <v>0</v>
      </c>
      <c r="L420" s="24" t="n">
        <f aca="false">ROUND(G420*J420,2)</f>
        <v>0</v>
      </c>
      <c r="M420" s="20"/>
      <c r="N420" s="20" t="n">
        <f aca="false">ROUND(G420*M420,2)</f>
        <v>0</v>
      </c>
      <c r="O420" s="28" t="s">
        <v>27</v>
      </c>
      <c r="V420" s="2"/>
    </row>
    <row r="421" customFormat="false" ht="24" hidden="false" customHeight="true" outlineLevel="0" collapsed="false">
      <c r="A421" s="15" t="s">
        <v>751</v>
      </c>
      <c r="B421" s="21" t="s">
        <v>258</v>
      </c>
      <c r="C421" s="21" t="s">
        <v>258</v>
      </c>
      <c r="D421" s="16" t="s">
        <v>461</v>
      </c>
      <c r="E421" s="27" t="s">
        <v>25</v>
      </c>
      <c r="F421" s="21" t="s">
        <v>195</v>
      </c>
      <c r="G421" s="21" t="n">
        <v>8</v>
      </c>
      <c r="H421" s="22"/>
      <c r="I421" s="23" t="n">
        <f aca="false">ROUND(H421*0.09,2)</f>
        <v>0</v>
      </c>
      <c r="J421" s="23" t="n">
        <f aca="false">H421+I421</f>
        <v>0</v>
      </c>
      <c r="K421" s="24" t="n">
        <f aca="false">ROUND(G421*H421,2)</f>
        <v>0</v>
      </c>
      <c r="L421" s="24" t="n">
        <f aca="false">ROUND(G421*J421,2)</f>
        <v>0</v>
      </c>
      <c r="M421" s="20"/>
      <c r="N421" s="20" t="n">
        <f aca="false">ROUND(G421*M421,2)</f>
        <v>0</v>
      </c>
      <c r="O421" s="28" t="s">
        <v>27</v>
      </c>
      <c r="V421" s="2"/>
    </row>
    <row r="422" customFormat="false" ht="24" hidden="false" customHeight="true" outlineLevel="0" collapsed="false">
      <c r="A422" s="15" t="s">
        <v>752</v>
      </c>
      <c r="B422" s="21" t="s">
        <v>463</v>
      </c>
      <c r="C422" s="21" t="s">
        <v>420</v>
      </c>
      <c r="D422" s="16" t="s">
        <v>753</v>
      </c>
      <c r="E422" s="27" t="s">
        <v>25</v>
      </c>
      <c r="F422" s="21" t="s">
        <v>195</v>
      </c>
      <c r="G422" s="21" t="n">
        <v>1</v>
      </c>
      <c r="H422" s="22"/>
      <c r="I422" s="23" t="n">
        <f aca="false">ROUND(H422*0.09,2)</f>
        <v>0</v>
      </c>
      <c r="J422" s="23" t="n">
        <f aca="false">H422+I422</f>
        <v>0</v>
      </c>
      <c r="K422" s="24" t="n">
        <f aca="false">ROUND(G422*H422,2)</f>
        <v>0</v>
      </c>
      <c r="L422" s="24" t="n">
        <f aca="false">ROUND(G422*J422,2)</f>
        <v>0</v>
      </c>
      <c r="M422" s="20"/>
      <c r="N422" s="20" t="n">
        <f aca="false">ROUND(G422*M422,2)</f>
        <v>0</v>
      </c>
      <c r="O422" s="28" t="s">
        <v>27</v>
      </c>
      <c r="V422" s="2"/>
    </row>
    <row r="423" customFormat="false" ht="24" hidden="false" customHeight="true" outlineLevel="0" collapsed="false">
      <c r="A423" s="15" t="s">
        <v>754</v>
      </c>
      <c r="B423" s="21" t="s">
        <v>463</v>
      </c>
      <c r="C423" s="21" t="s">
        <v>420</v>
      </c>
      <c r="D423" s="16" t="s">
        <v>589</v>
      </c>
      <c r="E423" s="27" t="s">
        <v>25</v>
      </c>
      <c r="F423" s="21" t="s">
        <v>195</v>
      </c>
      <c r="G423" s="21" t="n">
        <v>1</v>
      </c>
      <c r="H423" s="22"/>
      <c r="I423" s="23" t="n">
        <f aca="false">ROUND(H423*0.09,2)</f>
        <v>0</v>
      </c>
      <c r="J423" s="23" t="n">
        <f aca="false">H423+I423</f>
        <v>0</v>
      </c>
      <c r="K423" s="24" t="n">
        <f aca="false">ROUND(G423*H423,2)</f>
        <v>0</v>
      </c>
      <c r="L423" s="24" t="n">
        <f aca="false">ROUND(G423*J423,2)</f>
        <v>0</v>
      </c>
      <c r="M423" s="20"/>
      <c r="N423" s="20" t="n">
        <f aca="false">ROUND(G423*M423,2)</f>
        <v>0</v>
      </c>
      <c r="O423" s="28" t="s">
        <v>27</v>
      </c>
      <c r="V423" s="2"/>
    </row>
    <row r="424" customFormat="false" ht="24" hidden="false" customHeight="true" outlineLevel="0" collapsed="false">
      <c r="A424" s="15" t="s">
        <v>755</v>
      </c>
      <c r="B424" s="21" t="s">
        <v>463</v>
      </c>
      <c r="C424" s="21" t="s">
        <v>420</v>
      </c>
      <c r="D424" s="16" t="s">
        <v>756</v>
      </c>
      <c r="E424" s="27" t="s">
        <v>25</v>
      </c>
      <c r="F424" s="21" t="s">
        <v>195</v>
      </c>
      <c r="G424" s="21" t="n">
        <v>1</v>
      </c>
      <c r="H424" s="22"/>
      <c r="I424" s="23" t="n">
        <f aca="false">ROUND(H424*0.09,2)</f>
        <v>0</v>
      </c>
      <c r="J424" s="23" t="n">
        <f aca="false">H424+I424</f>
        <v>0</v>
      </c>
      <c r="K424" s="24" t="n">
        <f aca="false">ROUND(G424*H424,2)</f>
        <v>0</v>
      </c>
      <c r="L424" s="24" t="n">
        <f aca="false">ROUND(G424*J424,2)</f>
        <v>0</v>
      </c>
      <c r="M424" s="20"/>
      <c r="N424" s="20" t="n">
        <f aca="false">ROUND(G424*M424,2)</f>
        <v>0</v>
      </c>
      <c r="O424" s="28" t="s">
        <v>27</v>
      </c>
      <c r="V424" s="2"/>
    </row>
    <row r="425" customFormat="false" ht="24" hidden="false" customHeight="true" outlineLevel="0" collapsed="false">
      <c r="A425" s="15" t="s">
        <v>757</v>
      </c>
      <c r="B425" s="21" t="s">
        <v>463</v>
      </c>
      <c r="C425" s="21" t="s">
        <v>420</v>
      </c>
      <c r="D425" s="16" t="s">
        <v>758</v>
      </c>
      <c r="E425" s="27" t="s">
        <v>25</v>
      </c>
      <c r="F425" s="21" t="s">
        <v>195</v>
      </c>
      <c r="G425" s="21" t="n">
        <v>4</v>
      </c>
      <c r="H425" s="22"/>
      <c r="I425" s="23" t="n">
        <f aca="false">ROUND(H425*0.09,2)</f>
        <v>0</v>
      </c>
      <c r="J425" s="23" t="n">
        <f aca="false">H425+I425</f>
        <v>0</v>
      </c>
      <c r="K425" s="24" t="n">
        <f aca="false">ROUND(G425*H425,2)</f>
        <v>0</v>
      </c>
      <c r="L425" s="24" t="n">
        <f aca="false">ROUND(G425*J425,2)</f>
        <v>0</v>
      </c>
      <c r="M425" s="20"/>
      <c r="N425" s="20" t="n">
        <f aca="false">ROUND(G425*M425,2)</f>
        <v>0</v>
      </c>
      <c r="O425" s="28" t="s">
        <v>27</v>
      </c>
      <c r="V425" s="2"/>
    </row>
    <row r="426" customFormat="false" ht="24" hidden="false" customHeight="true" outlineLevel="0" collapsed="false">
      <c r="A426" s="15" t="s">
        <v>759</v>
      </c>
      <c r="B426" s="21" t="s">
        <v>422</v>
      </c>
      <c r="C426" s="21" t="s">
        <v>420</v>
      </c>
      <c r="D426" s="16" t="s">
        <v>666</v>
      </c>
      <c r="E426" s="27" t="s">
        <v>25</v>
      </c>
      <c r="F426" s="21" t="s">
        <v>195</v>
      </c>
      <c r="G426" s="21" t="n">
        <v>11</v>
      </c>
      <c r="H426" s="22"/>
      <c r="I426" s="23" t="n">
        <f aca="false">ROUND(H426*0.09,2)</f>
        <v>0</v>
      </c>
      <c r="J426" s="23" t="n">
        <f aca="false">H426+I426</f>
        <v>0</v>
      </c>
      <c r="K426" s="24" t="n">
        <f aca="false">ROUND(G426*H426,2)</f>
        <v>0</v>
      </c>
      <c r="L426" s="24" t="n">
        <f aca="false">ROUND(G426*J426,2)</f>
        <v>0</v>
      </c>
      <c r="M426" s="20"/>
      <c r="N426" s="20" t="n">
        <f aca="false">ROUND(G426*M426,2)</f>
        <v>0</v>
      </c>
      <c r="O426" s="28" t="s">
        <v>27</v>
      </c>
      <c r="V426" s="2"/>
    </row>
    <row r="427" customFormat="false" ht="24" hidden="false" customHeight="true" outlineLevel="0" collapsed="false">
      <c r="A427" s="15" t="s">
        <v>760</v>
      </c>
      <c r="B427" s="21" t="s">
        <v>422</v>
      </c>
      <c r="C427" s="21" t="s">
        <v>420</v>
      </c>
      <c r="D427" s="16" t="s">
        <v>468</v>
      </c>
      <c r="E427" s="27" t="s">
        <v>25</v>
      </c>
      <c r="F427" s="21" t="s">
        <v>195</v>
      </c>
      <c r="G427" s="21" t="n">
        <v>1</v>
      </c>
      <c r="H427" s="22"/>
      <c r="I427" s="23" t="n">
        <f aca="false">ROUND(H427*0.09,2)</f>
        <v>0</v>
      </c>
      <c r="J427" s="23" t="n">
        <f aca="false">H427+I427</f>
        <v>0</v>
      </c>
      <c r="K427" s="24" t="n">
        <f aca="false">ROUND(G427*H427,2)</f>
        <v>0</v>
      </c>
      <c r="L427" s="24" t="n">
        <f aca="false">ROUND(G427*J427,2)</f>
        <v>0</v>
      </c>
      <c r="M427" s="20"/>
      <c r="N427" s="20" t="n">
        <f aca="false">ROUND(G427*M427,2)</f>
        <v>0</v>
      </c>
      <c r="O427" s="28" t="s">
        <v>27</v>
      </c>
      <c r="V427" s="2"/>
    </row>
    <row r="428" customFormat="false" ht="24" hidden="false" customHeight="true" outlineLevel="0" collapsed="false">
      <c r="A428" s="15" t="s">
        <v>761</v>
      </c>
      <c r="B428" s="21" t="s">
        <v>422</v>
      </c>
      <c r="C428" s="21" t="s">
        <v>420</v>
      </c>
      <c r="D428" s="16" t="s">
        <v>470</v>
      </c>
      <c r="E428" s="27" t="s">
        <v>25</v>
      </c>
      <c r="F428" s="21" t="s">
        <v>195</v>
      </c>
      <c r="G428" s="21" t="n">
        <v>1</v>
      </c>
      <c r="H428" s="22"/>
      <c r="I428" s="23" t="n">
        <f aca="false">ROUND(H428*0.09,2)</f>
        <v>0</v>
      </c>
      <c r="J428" s="23" t="n">
        <f aca="false">H428+I428</f>
        <v>0</v>
      </c>
      <c r="K428" s="24" t="n">
        <f aca="false">ROUND(G428*H428,2)</f>
        <v>0</v>
      </c>
      <c r="L428" s="24" t="n">
        <f aca="false">ROUND(G428*J428,2)</f>
        <v>0</v>
      </c>
      <c r="M428" s="20"/>
      <c r="N428" s="20" t="n">
        <f aca="false">ROUND(G428*M428,2)</f>
        <v>0</v>
      </c>
      <c r="O428" s="28" t="s">
        <v>27</v>
      </c>
      <c r="V428" s="2"/>
    </row>
    <row r="429" customFormat="false" ht="24" hidden="false" customHeight="true" outlineLevel="0" collapsed="false">
      <c r="A429" s="15" t="s">
        <v>762</v>
      </c>
      <c r="B429" s="21" t="s">
        <v>422</v>
      </c>
      <c r="C429" s="21" t="s">
        <v>420</v>
      </c>
      <c r="D429" s="16" t="s">
        <v>472</v>
      </c>
      <c r="E429" s="27" t="s">
        <v>25</v>
      </c>
      <c r="F429" s="21" t="s">
        <v>195</v>
      </c>
      <c r="G429" s="21" t="n">
        <v>82</v>
      </c>
      <c r="H429" s="22"/>
      <c r="I429" s="23" t="n">
        <f aca="false">ROUND(H429*0.09,2)</f>
        <v>0</v>
      </c>
      <c r="J429" s="23" t="n">
        <f aca="false">H429+I429</f>
        <v>0</v>
      </c>
      <c r="K429" s="24" t="n">
        <f aca="false">ROUND(G429*H429,2)</f>
        <v>0</v>
      </c>
      <c r="L429" s="24" t="n">
        <f aca="false">ROUND(G429*J429,2)</f>
        <v>0</v>
      </c>
      <c r="M429" s="20"/>
      <c r="N429" s="20" t="n">
        <f aca="false">ROUND(G429*M429,2)</f>
        <v>0</v>
      </c>
      <c r="O429" s="28" t="s">
        <v>27</v>
      </c>
      <c r="V429" s="2"/>
    </row>
    <row r="430" customFormat="false" ht="24" hidden="false" customHeight="true" outlineLevel="0" collapsed="false">
      <c r="A430" s="15" t="s">
        <v>763</v>
      </c>
      <c r="B430" s="21" t="s">
        <v>422</v>
      </c>
      <c r="C430" s="21" t="s">
        <v>420</v>
      </c>
      <c r="D430" s="16" t="s">
        <v>474</v>
      </c>
      <c r="E430" s="27" t="s">
        <v>25</v>
      </c>
      <c r="F430" s="21" t="s">
        <v>195</v>
      </c>
      <c r="G430" s="21" t="n">
        <v>8</v>
      </c>
      <c r="H430" s="22"/>
      <c r="I430" s="23" t="n">
        <f aca="false">ROUND(H430*0.09,2)</f>
        <v>0</v>
      </c>
      <c r="J430" s="23" t="n">
        <f aca="false">H430+I430</f>
        <v>0</v>
      </c>
      <c r="K430" s="24" t="n">
        <f aca="false">ROUND(G430*H430,2)</f>
        <v>0</v>
      </c>
      <c r="L430" s="24" t="n">
        <f aca="false">ROUND(G430*J430,2)</f>
        <v>0</v>
      </c>
      <c r="M430" s="20"/>
      <c r="N430" s="20" t="n">
        <f aca="false">ROUND(G430*M430,2)</f>
        <v>0</v>
      </c>
      <c r="O430" s="28" t="s">
        <v>27</v>
      </c>
      <c r="V430" s="2"/>
    </row>
    <row r="431" customFormat="false" ht="24" hidden="false" customHeight="true" outlineLevel="0" collapsed="false">
      <c r="A431" s="15" t="s">
        <v>764</v>
      </c>
      <c r="B431" s="21" t="s">
        <v>258</v>
      </c>
      <c r="C431" s="21" t="s">
        <v>258</v>
      </c>
      <c r="D431" s="16" t="s">
        <v>480</v>
      </c>
      <c r="E431" s="27" t="s">
        <v>25</v>
      </c>
      <c r="F431" s="21" t="s">
        <v>195</v>
      </c>
      <c r="G431" s="21" t="n">
        <v>39</v>
      </c>
      <c r="H431" s="22"/>
      <c r="I431" s="23" t="n">
        <f aca="false">ROUND(H431*0.09,2)</f>
        <v>0</v>
      </c>
      <c r="J431" s="23" t="n">
        <f aca="false">H431+I431</f>
        <v>0</v>
      </c>
      <c r="K431" s="24" t="n">
        <f aca="false">ROUND(G431*H431,2)</f>
        <v>0</v>
      </c>
      <c r="L431" s="24" t="n">
        <f aca="false">ROUND(G431*J431,2)</f>
        <v>0</v>
      </c>
      <c r="M431" s="20"/>
      <c r="N431" s="20" t="n">
        <f aca="false">ROUND(G431*M431,2)</f>
        <v>0</v>
      </c>
      <c r="O431" s="28" t="s">
        <v>27</v>
      </c>
      <c r="V431" s="2"/>
    </row>
    <row r="432" customFormat="false" ht="24" hidden="false" customHeight="true" outlineLevel="0" collapsed="false">
      <c r="A432" s="15" t="s">
        <v>765</v>
      </c>
      <c r="B432" s="21" t="s">
        <v>258</v>
      </c>
      <c r="C432" s="21" t="s">
        <v>258</v>
      </c>
      <c r="D432" s="16" t="s">
        <v>482</v>
      </c>
      <c r="E432" s="27" t="s">
        <v>25</v>
      </c>
      <c r="F432" s="21" t="s">
        <v>195</v>
      </c>
      <c r="G432" s="21" t="n">
        <v>8</v>
      </c>
      <c r="H432" s="22"/>
      <c r="I432" s="23" t="n">
        <f aca="false">ROUND(H432*0.09,2)</f>
        <v>0</v>
      </c>
      <c r="J432" s="23" t="n">
        <f aca="false">H432+I432</f>
        <v>0</v>
      </c>
      <c r="K432" s="24" t="n">
        <f aca="false">ROUND(G432*H432,2)</f>
        <v>0</v>
      </c>
      <c r="L432" s="24" t="n">
        <f aca="false">ROUND(G432*J432,2)</f>
        <v>0</v>
      </c>
      <c r="M432" s="20"/>
      <c r="N432" s="20" t="n">
        <f aca="false">ROUND(G432*M432,2)</f>
        <v>0</v>
      </c>
      <c r="O432" s="28" t="s">
        <v>27</v>
      </c>
      <c r="V432" s="2"/>
    </row>
    <row r="433" customFormat="false" ht="24" hidden="false" customHeight="true" outlineLevel="0" collapsed="false">
      <c r="A433" s="15" t="s">
        <v>766</v>
      </c>
      <c r="B433" s="21" t="s">
        <v>258</v>
      </c>
      <c r="C433" s="21" t="s">
        <v>258</v>
      </c>
      <c r="D433" s="16" t="s">
        <v>676</v>
      </c>
      <c r="E433" s="27" t="s">
        <v>25</v>
      </c>
      <c r="F433" s="21" t="s">
        <v>195</v>
      </c>
      <c r="G433" s="21" t="n">
        <v>5</v>
      </c>
      <c r="H433" s="22"/>
      <c r="I433" s="23" t="n">
        <f aca="false">ROUND(H433*0.09,2)</f>
        <v>0</v>
      </c>
      <c r="J433" s="23" t="n">
        <f aca="false">H433+I433</f>
        <v>0</v>
      </c>
      <c r="K433" s="24" t="n">
        <f aca="false">ROUND(G433*H433,2)</f>
        <v>0</v>
      </c>
      <c r="L433" s="24" t="n">
        <f aca="false">ROUND(G433*J433,2)</f>
        <v>0</v>
      </c>
      <c r="M433" s="20"/>
      <c r="N433" s="20" t="n">
        <f aca="false">ROUND(G433*M433,2)</f>
        <v>0</v>
      </c>
      <c r="O433" s="28" t="s">
        <v>27</v>
      </c>
      <c r="V433" s="2"/>
    </row>
    <row r="434" customFormat="false" ht="24" hidden="false" customHeight="true" outlineLevel="0" collapsed="false">
      <c r="A434" s="15" t="s">
        <v>767</v>
      </c>
      <c r="B434" s="21" t="s">
        <v>488</v>
      </c>
      <c r="C434" s="21" t="s">
        <v>420</v>
      </c>
      <c r="D434" s="16" t="s">
        <v>682</v>
      </c>
      <c r="E434" s="27" t="s">
        <v>25</v>
      </c>
      <c r="F434" s="21" t="s">
        <v>195</v>
      </c>
      <c r="G434" s="21" t="n">
        <v>5</v>
      </c>
      <c r="H434" s="22"/>
      <c r="I434" s="23" t="n">
        <f aca="false">ROUND(H434*0.09,2)</f>
        <v>0</v>
      </c>
      <c r="J434" s="23" t="n">
        <f aca="false">H434+I434</f>
        <v>0</v>
      </c>
      <c r="K434" s="24" t="n">
        <f aca="false">ROUND(G434*H434,2)</f>
        <v>0</v>
      </c>
      <c r="L434" s="24" t="n">
        <f aca="false">ROUND(G434*J434,2)</f>
        <v>0</v>
      </c>
      <c r="M434" s="20"/>
      <c r="N434" s="20" t="n">
        <f aca="false">ROUND(G434*M434,2)</f>
        <v>0</v>
      </c>
      <c r="O434" s="28" t="s">
        <v>27</v>
      </c>
      <c r="V434" s="2"/>
    </row>
    <row r="435" customFormat="false" ht="24" hidden="false" customHeight="true" outlineLevel="0" collapsed="false">
      <c r="A435" s="15" t="s">
        <v>768</v>
      </c>
      <c r="B435" s="21" t="s">
        <v>488</v>
      </c>
      <c r="C435" s="21" t="s">
        <v>420</v>
      </c>
      <c r="D435" s="16" t="s">
        <v>495</v>
      </c>
      <c r="E435" s="27" t="s">
        <v>25</v>
      </c>
      <c r="F435" s="21" t="s">
        <v>195</v>
      </c>
      <c r="G435" s="21" t="n">
        <v>39</v>
      </c>
      <c r="H435" s="22"/>
      <c r="I435" s="23" t="n">
        <f aca="false">ROUND(H435*0.09,2)</f>
        <v>0</v>
      </c>
      <c r="J435" s="23" t="n">
        <f aca="false">H435+I435</f>
        <v>0</v>
      </c>
      <c r="K435" s="24" t="n">
        <f aca="false">ROUND(G435*H435,2)</f>
        <v>0</v>
      </c>
      <c r="L435" s="24" t="n">
        <f aca="false">ROUND(G435*J435,2)</f>
        <v>0</v>
      </c>
      <c r="M435" s="20"/>
      <c r="N435" s="20" t="n">
        <f aca="false">ROUND(G435*M435,2)</f>
        <v>0</v>
      </c>
      <c r="O435" s="28" t="s">
        <v>27</v>
      </c>
      <c r="V435" s="2"/>
    </row>
    <row r="436" customFormat="false" ht="24" hidden="false" customHeight="true" outlineLevel="0" collapsed="false">
      <c r="A436" s="15" t="s">
        <v>769</v>
      </c>
      <c r="B436" s="21" t="s">
        <v>254</v>
      </c>
      <c r="C436" s="21" t="s">
        <v>254</v>
      </c>
      <c r="D436" s="16" t="s">
        <v>497</v>
      </c>
      <c r="E436" s="27" t="s">
        <v>25</v>
      </c>
      <c r="F436" s="21" t="s">
        <v>256</v>
      </c>
      <c r="G436" s="21" t="n">
        <v>1</v>
      </c>
      <c r="H436" s="22"/>
      <c r="I436" s="23" t="n">
        <f aca="false">ROUND(H436*0.09,2)</f>
        <v>0</v>
      </c>
      <c r="J436" s="23" t="n">
        <f aca="false">H436+I436</f>
        <v>0</v>
      </c>
      <c r="K436" s="24" t="n">
        <f aca="false">ROUND(G436*H436,2)</f>
        <v>0</v>
      </c>
      <c r="L436" s="24" t="n">
        <f aca="false">ROUND(G436*J436,2)</f>
        <v>0</v>
      </c>
      <c r="M436" s="20"/>
      <c r="N436" s="20" t="n">
        <f aca="false">ROUND(G436*M436,2)</f>
        <v>0</v>
      </c>
      <c r="O436" s="28" t="s">
        <v>27</v>
      </c>
      <c r="V436" s="2"/>
    </row>
    <row r="437" customFormat="false" ht="24" hidden="false" customHeight="true" outlineLevel="0" collapsed="false">
      <c r="A437" s="15" t="s">
        <v>770</v>
      </c>
      <c r="B437" s="21" t="s">
        <v>254</v>
      </c>
      <c r="C437" s="21" t="s">
        <v>254</v>
      </c>
      <c r="D437" s="16" t="s">
        <v>503</v>
      </c>
      <c r="E437" s="27" t="s">
        <v>25</v>
      </c>
      <c r="F437" s="21" t="s">
        <v>256</v>
      </c>
      <c r="G437" s="21" t="n">
        <v>24</v>
      </c>
      <c r="H437" s="22"/>
      <c r="I437" s="23" t="n">
        <f aca="false">ROUND(H437*0.09,2)</f>
        <v>0</v>
      </c>
      <c r="J437" s="23" t="n">
        <f aca="false">H437+I437</f>
        <v>0</v>
      </c>
      <c r="K437" s="24" t="n">
        <f aca="false">ROUND(G437*H437,2)</f>
        <v>0</v>
      </c>
      <c r="L437" s="24" t="n">
        <f aca="false">ROUND(G437*J437,2)</f>
        <v>0</v>
      </c>
      <c r="M437" s="20"/>
      <c r="N437" s="20" t="n">
        <f aca="false">ROUND(G437*M437,2)</f>
        <v>0</v>
      </c>
      <c r="O437" s="28" t="s">
        <v>27</v>
      </c>
      <c r="V437" s="2"/>
    </row>
    <row r="438" customFormat="false" ht="24" hidden="false" customHeight="true" outlineLevel="0" collapsed="false">
      <c r="A438" s="15" t="s">
        <v>771</v>
      </c>
      <c r="B438" s="21" t="s">
        <v>254</v>
      </c>
      <c r="C438" s="21" t="s">
        <v>254</v>
      </c>
      <c r="D438" s="16" t="s">
        <v>505</v>
      </c>
      <c r="E438" s="27" t="s">
        <v>25</v>
      </c>
      <c r="F438" s="21" t="s">
        <v>256</v>
      </c>
      <c r="G438" s="21" t="n">
        <v>8</v>
      </c>
      <c r="H438" s="22"/>
      <c r="I438" s="23" t="n">
        <f aca="false">ROUND(H438*0.09,2)</f>
        <v>0</v>
      </c>
      <c r="J438" s="23" t="n">
        <f aca="false">H438+I438</f>
        <v>0</v>
      </c>
      <c r="K438" s="24" t="n">
        <f aca="false">ROUND(G438*H438,2)</f>
        <v>0</v>
      </c>
      <c r="L438" s="24" t="n">
        <f aca="false">ROUND(G438*J438,2)</f>
        <v>0</v>
      </c>
      <c r="M438" s="20"/>
      <c r="N438" s="20" t="n">
        <f aca="false">ROUND(G438*M438,2)</f>
        <v>0</v>
      </c>
      <c r="O438" s="28" t="s">
        <v>27</v>
      </c>
      <c r="V438" s="2"/>
    </row>
    <row r="439" customFormat="false" ht="24" hidden="false" customHeight="true" outlineLevel="0" collapsed="false">
      <c r="A439" s="15" t="s">
        <v>772</v>
      </c>
      <c r="B439" s="21" t="s">
        <v>254</v>
      </c>
      <c r="C439" s="21" t="s">
        <v>254</v>
      </c>
      <c r="D439" s="16" t="s">
        <v>509</v>
      </c>
      <c r="E439" s="27" t="s">
        <v>25</v>
      </c>
      <c r="F439" s="21" t="s">
        <v>256</v>
      </c>
      <c r="G439" s="21" t="n">
        <v>1</v>
      </c>
      <c r="H439" s="22"/>
      <c r="I439" s="23" t="n">
        <f aca="false">ROUND(H439*0.09,2)</f>
        <v>0</v>
      </c>
      <c r="J439" s="23" t="n">
        <f aca="false">H439+I439</f>
        <v>0</v>
      </c>
      <c r="K439" s="24" t="n">
        <f aca="false">ROUND(G439*H439,2)</f>
        <v>0</v>
      </c>
      <c r="L439" s="24" t="n">
        <f aca="false">ROUND(G439*J439,2)</f>
        <v>0</v>
      </c>
      <c r="M439" s="20"/>
      <c r="N439" s="20" t="n">
        <f aca="false">ROUND(G439*M439,2)</f>
        <v>0</v>
      </c>
      <c r="O439" s="28" t="s">
        <v>27</v>
      </c>
      <c r="V439" s="2"/>
    </row>
    <row r="440" customFormat="false" ht="24" hidden="false" customHeight="true" outlineLevel="0" collapsed="false">
      <c r="A440" s="15" t="s">
        <v>773</v>
      </c>
      <c r="B440" s="21" t="s">
        <v>422</v>
      </c>
      <c r="C440" s="21" t="s">
        <v>420</v>
      </c>
      <c r="D440" s="16" t="s">
        <v>774</v>
      </c>
      <c r="E440" s="27" t="s">
        <v>25</v>
      </c>
      <c r="F440" s="21" t="s">
        <v>195</v>
      </c>
      <c r="G440" s="21" t="n">
        <v>1</v>
      </c>
      <c r="H440" s="22"/>
      <c r="I440" s="23" t="n">
        <f aca="false">ROUND(H440*0.09,2)</f>
        <v>0</v>
      </c>
      <c r="J440" s="23" t="n">
        <f aca="false">H440+I440</f>
        <v>0</v>
      </c>
      <c r="K440" s="24" t="n">
        <f aca="false">ROUND(G440*H440,2)</f>
        <v>0</v>
      </c>
      <c r="L440" s="24" t="n">
        <f aca="false">ROUND(G440*J440,2)</f>
        <v>0</v>
      </c>
      <c r="M440" s="20"/>
      <c r="N440" s="20" t="n">
        <f aca="false">ROUND(G440*M440,2)</f>
        <v>0</v>
      </c>
      <c r="O440" s="28" t="s">
        <v>27</v>
      </c>
      <c r="V440" s="2"/>
    </row>
    <row r="441" customFormat="false" ht="22.5" hidden="false" customHeight="true" outlineLevel="0" collapsed="false">
      <c r="A441" s="21" t="s">
        <v>317</v>
      </c>
      <c r="B441" s="21" t="s">
        <v>693</v>
      </c>
      <c r="C441" s="18"/>
      <c r="D441" s="16"/>
      <c r="E441" s="17"/>
      <c r="F441" s="21"/>
      <c r="G441" s="21"/>
      <c r="H441" s="22"/>
      <c r="I441" s="23"/>
      <c r="J441" s="23"/>
      <c r="K441" s="24"/>
      <c r="L441" s="24"/>
      <c r="M441" s="20"/>
      <c r="N441" s="20"/>
      <c r="O441" s="25"/>
      <c r="V441" s="2"/>
    </row>
    <row r="442" customFormat="false" ht="24" hidden="false" customHeight="true" outlineLevel="0" collapsed="false">
      <c r="A442" s="15" t="s">
        <v>775</v>
      </c>
      <c r="B442" s="21" t="s">
        <v>513</v>
      </c>
      <c r="C442" s="26" t="s">
        <v>695</v>
      </c>
      <c r="D442" s="16" t="s">
        <v>696</v>
      </c>
      <c r="E442" s="27" t="s">
        <v>25</v>
      </c>
      <c r="F442" s="15" t="s">
        <v>26</v>
      </c>
      <c r="G442" s="21" t="n">
        <v>20</v>
      </c>
      <c r="H442" s="22"/>
      <c r="I442" s="23" t="n">
        <f aca="false">ROUND(H442*0.09,2)</f>
        <v>0</v>
      </c>
      <c r="J442" s="23" t="n">
        <f aca="false">H442+I442</f>
        <v>0</v>
      </c>
      <c r="K442" s="24" t="n">
        <f aca="false">ROUND(G442*H442,2)</f>
        <v>0</v>
      </c>
      <c r="L442" s="24" t="n">
        <f aca="false">ROUND(G442*J442,2)</f>
        <v>0</v>
      </c>
      <c r="M442" s="20"/>
      <c r="N442" s="20" t="n">
        <f aca="false">ROUND(G442*M442,2)</f>
        <v>0</v>
      </c>
      <c r="O442" s="28" t="s">
        <v>27</v>
      </c>
      <c r="V442" s="2"/>
    </row>
    <row r="443" customFormat="false" ht="24" hidden="false" customHeight="true" outlineLevel="0" collapsed="false">
      <c r="A443" s="15" t="s">
        <v>776</v>
      </c>
      <c r="B443" s="21" t="s">
        <v>517</v>
      </c>
      <c r="C443" s="26" t="s">
        <v>695</v>
      </c>
      <c r="D443" s="16" t="s">
        <v>698</v>
      </c>
      <c r="E443" s="27" t="s">
        <v>25</v>
      </c>
      <c r="F443" s="15" t="s">
        <v>26</v>
      </c>
      <c r="G443" s="21" t="n">
        <v>20</v>
      </c>
      <c r="H443" s="22"/>
      <c r="I443" s="23" t="n">
        <f aca="false">ROUND(H443*0.09,2)</f>
        <v>0</v>
      </c>
      <c r="J443" s="23" t="n">
        <f aca="false">H443+I443</f>
        <v>0</v>
      </c>
      <c r="K443" s="24" t="n">
        <f aca="false">ROUND(G443*H443,2)</f>
        <v>0</v>
      </c>
      <c r="L443" s="24" t="n">
        <f aca="false">ROUND(G443*J443,2)</f>
        <v>0</v>
      </c>
      <c r="M443" s="20"/>
      <c r="N443" s="20" t="n">
        <f aca="false">ROUND(G443*M443,2)</f>
        <v>0</v>
      </c>
      <c r="O443" s="28" t="s">
        <v>27</v>
      </c>
      <c r="V443" s="2"/>
    </row>
    <row r="444" customFormat="false" ht="24" hidden="false" customHeight="true" outlineLevel="0" collapsed="false">
      <c r="A444" s="15" t="s">
        <v>777</v>
      </c>
      <c r="B444" s="21" t="s">
        <v>36</v>
      </c>
      <c r="C444" s="26" t="s">
        <v>695</v>
      </c>
      <c r="D444" s="16" t="s">
        <v>520</v>
      </c>
      <c r="E444" s="27" t="s">
        <v>25</v>
      </c>
      <c r="F444" s="15" t="s">
        <v>31</v>
      </c>
      <c r="G444" s="21" t="n">
        <v>9.6</v>
      </c>
      <c r="H444" s="22"/>
      <c r="I444" s="23" t="n">
        <f aca="false">ROUND(H444*0.09,2)</f>
        <v>0</v>
      </c>
      <c r="J444" s="23" t="n">
        <f aca="false">H444+I444</f>
        <v>0</v>
      </c>
      <c r="K444" s="24" t="n">
        <f aca="false">ROUND(G444*H444,2)</f>
        <v>0</v>
      </c>
      <c r="L444" s="24" t="n">
        <f aca="false">ROUND(G444*J444,2)</f>
        <v>0</v>
      </c>
      <c r="M444" s="20"/>
      <c r="N444" s="20" t="n">
        <f aca="false">ROUND(G444*M444,2)</f>
        <v>0</v>
      </c>
      <c r="O444" s="28" t="s">
        <v>27</v>
      </c>
      <c r="V444" s="2"/>
    </row>
    <row r="445" customFormat="false" ht="24" hidden="false" customHeight="true" outlineLevel="0" collapsed="false">
      <c r="A445" s="15" t="s">
        <v>524</v>
      </c>
      <c r="B445" s="21" t="s">
        <v>525</v>
      </c>
      <c r="C445" s="26" t="s">
        <v>695</v>
      </c>
      <c r="D445" s="16" t="s">
        <v>701</v>
      </c>
      <c r="E445" s="27" t="s">
        <v>25</v>
      </c>
      <c r="F445" s="15" t="s">
        <v>26</v>
      </c>
      <c r="G445" s="21" t="n">
        <v>20</v>
      </c>
      <c r="H445" s="22"/>
      <c r="I445" s="23" t="n">
        <f aca="false">ROUND(H445*0.09,2)</f>
        <v>0</v>
      </c>
      <c r="J445" s="23" t="n">
        <f aca="false">H445+I445</f>
        <v>0</v>
      </c>
      <c r="K445" s="24" t="n">
        <f aca="false">ROUND(G445*H445,2)</f>
        <v>0</v>
      </c>
      <c r="L445" s="24" t="n">
        <f aca="false">ROUND(G445*J445,2)</f>
        <v>0</v>
      </c>
      <c r="M445" s="20"/>
      <c r="N445" s="20" t="n">
        <f aca="false">ROUND(G445*M445,2)</f>
        <v>0</v>
      </c>
      <c r="O445" s="28" t="s">
        <v>27</v>
      </c>
      <c r="V445" s="2"/>
    </row>
    <row r="446" customFormat="false" ht="24" hidden="false" customHeight="true" outlineLevel="0" collapsed="false">
      <c r="A446" s="15" t="s">
        <v>778</v>
      </c>
      <c r="B446" s="21" t="s">
        <v>703</v>
      </c>
      <c r="C446" s="26" t="s">
        <v>695</v>
      </c>
      <c r="D446" s="16" t="s">
        <v>704</v>
      </c>
      <c r="E446" s="27" t="s">
        <v>25</v>
      </c>
      <c r="F446" s="15" t="s">
        <v>26</v>
      </c>
      <c r="G446" s="21" t="n">
        <v>20</v>
      </c>
      <c r="H446" s="22"/>
      <c r="I446" s="23" t="n">
        <f aca="false">ROUND(H446*0.09,2)</f>
        <v>0</v>
      </c>
      <c r="J446" s="23" t="n">
        <f aca="false">H446+I446</f>
        <v>0</v>
      </c>
      <c r="K446" s="24" t="n">
        <f aca="false">ROUND(G446*H446,2)</f>
        <v>0</v>
      </c>
      <c r="L446" s="24" t="n">
        <f aca="false">ROUND(G446*J446,2)</f>
        <v>0</v>
      </c>
      <c r="M446" s="20"/>
      <c r="N446" s="20" t="n">
        <f aca="false">ROUND(G446*M446,2)</f>
        <v>0</v>
      </c>
      <c r="O446" s="28" t="s">
        <v>27</v>
      </c>
      <c r="V446" s="2"/>
    </row>
    <row r="447" customFormat="false" ht="24" hidden="false" customHeight="true" outlineLevel="0" collapsed="false">
      <c r="A447" s="15" t="s">
        <v>779</v>
      </c>
      <c r="B447" s="21" t="s">
        <v>706</v>
      </c>
      <c r="C447" s="26" t="s">
        <v>695</v>
      </c>
      <c r="D447" s="16" t="s">
        <v>707</v>
      </c>
      <c r="E447" s="27" t="s">
        <v>25</v>
      </c>
      <c r="F447" s="15" t="s">
        <v>26</v>
      </c>
      <c r="G447" s="21" t="n">
        <v>20</v>
      </c>
      <c r="H447" s="22"/>
      <c r="I447" s="23" t="n">
        <f aca="false">ROUND(H447*0.09,2)</f>
        <v>0</v>
      </c>
      <c r="J447" s="23" t="n">
        <f aca="false">H447+I447</f>
        <v>0</v>
      </c>
      <c r="K447" s="24" t="n">
        <f aca="false">ROUND(G447*H447,2)</f>
        <v>0</v>
      </c>
      <c r="L447" s="24" t="n">
        <f aca="false">ROUND(G447*J447,2)</f>
        <v>0</v>
      </c>
      <c r="M447" s="20"/>
      <c r="N447" s="20" t="n">
        <f aca="false">ROUND(G447*M447,2)</f>
        <v>0</v>
      </c>
      <c r="O447" s="28" t="s">
        <v>27</v>
      </c>
      <c r="V447" s="2"/>
    </row>
    <row r="448" customFormat="false" ht="24" hidden="false" customHeight="true" outlineLevel="0" collapsed="false">
      <c r="A448" s="15" t="s">
        <v>780</v>
      </c>
      <c r="B448" s="21" t="s">
        <v>703</v>
      </c>
      <c r="C448" s="26" t="s">
        <v>695</v>
      </c>
      <c r="D448" s="16" t="s">
        <v>709</v>
      </c>
      <c r="E448" s="27" t="s">
        <v>25</v>
      </c>
      <c r="F448" s="15" t="s">
        <v>26</v>
      </c>
      <c r="G448" s="21" t="n">
        <v>20</v>
      </c>
      <c r="H448" s="22"/>
      <c r="I448" s="23" t="n">
        <f aca="false">ROUND(H448*0.09,2)</f>
        <v>0</v>
      </c>
      <c r="J448" s="23" t="n">
        <f aca="false">H448+I448</f>
        <v>0</v>
      </c>
      <c r="K448" s="24" t="n">
        <f aca="false">ROUND(G448*H448,2)</f>
        <v>0</v>
      </c>
      <c r="L448" s="24" t="n">
        <f aca="false">ROUND(G448*J448,2)</f>
        <v>0</v>
      </c>
      <c r="M448" s="20"/>
      <c r="N448" s="20" t="n">
        <f aca="false">ROUND(G448*M448,2)</f>
        <v>0</v>
      </c>
      <c r="O448" s="28" t="s">
        <v>27</v>
      </c>
      <c r="V448" s="2"/>
    </row>
    <row r="449" customFormat="false" ht="24" hidden="false" customHeight="true" outlineLevel="0" collapsed="false">
      <c r="A449" s="15" t="s">
        <v>781</v>
      </c>
      <c r="B449" s="21" t="s">
        <v>706</v>
      </c>
      <c r="C449" s="26" t="s">
        <v>695</v>
      </c>
      <c r="D449" s="16" t="s">
        <v>782</v>
      </c>
      <c r="E449" s="27" t="s">
        <v>25</v>
      </c>
      <c r="F449" s="15" t="s">
        <v>26</v>
      </c>
      <c r="G449" s="21" t="n">
        <v>20</v>
      </c>
      <c r="H449" s="22"/>
      <c r="I449" s="23" t="n">
        <f aca="false">ROUND(H449*0.09,2)</f>
        <v>0</v>
      </c>
      <c r="J449" s="23" t="n">
        <f aca="false">H449+I449</f>
        <v>0</v>
      </c>
      <c r="K449" s="24" t="n">
        <f aca="false">ROUND(G449*H449,2)</f>
        <v>0</v>
      </c>
      <c r="L449" s="24" t="n">
        <f aca="false">ROUND(G449*J449,2)</f>
        <v>0</v>
      </c>
      <c r="M449" s="20"/>
      <c r="N449" s="20" t="n">
        <f aca="false">ROUND(G449*M449,2)</f>
        <v>0</v>
      </c>
      <c r="O449" s="28" t="s">
        <v>27</v>
      </c>
      <c r="V449" s="2"/>
    </row>
    <row r="450" customFormat="false" ht="22.5" hidden="false" customHeight="true" outlineLevel="0" collapsed="false">
      <c r="A450" s="21" t="s">
        <v>409</v>
      </c>
      <c r="B450" s="21" t="s">
        <v>511</v>
      </c>
      <c r="C450" s="18"/>
      <c r="D450" s="16"/>
      <c r="E450" s="17"/>
      <c r="F450" s="21"/>
      <c r="G450" s="21"/>
      <c r="H450" s="22"/>
      <c r="I450" s="23"/>
      <c r="J450" s="23"/>
      <c r="K450" s="24"/>
      <c r="L450" s="24"/>
      <c r="M450" s="20"/>
      <c r="N450" s="20"/>
      <c r="O450" s="25"/>
      <c r="V450" s="2"/>
    </row>
    <row r="451" customFormat="false" ht="24" hidden="false" customHeight="true" outlineLevel="0" collapsed="false">
      <c r="A451" s="15" t="s">
        <v>783</v>
      </c>
      <c r="B451" s="21" t="s">
        <v>513</v>
      </c>
      <c r="C451" s="26" t="s">
        <v>514</v>
      </c>
      <c r="D451" s="16" t="s">
        <v>515</v>
      </c>
      <c r="E451" s="27" t="s">
        <v>25</v>
      </c>
      <c r="F451" s="15" t="s">
        <v>26</v>
      </c>
      <c r="G451" s="21" t="n">
        <v>130</v>
      </c>
      <c r="H451" s="22"/>
      <c r="I451" s="23" t="n">
        <f aca="false">ROUND(H451*0.09,2)</f>
        <v>0</v>
      </c>
      <c r="J451" s="23" t="n">
        <f aca="false">H451+I451</f>
        <v>0</v>
      </c>
      <c r="K451" s="24" t="n">
        <f aca="false">ROUND(G451*H451,2)</f>
        <v>0</v>
      </c>
      <c r="L451" s="24" t="n">
        <f aca="false">ROUND(G451*J451,2)</f>
        <v>0</v>
      </c>
      <c r="M451" s="20"/>
      <c r="N451" s="20" t="n">
        <f aca="false">ROUND(G451*M451,2)</f>
        <v>0</v>
      </c>
      <c r="O451" s="28" t="s">
        <v>27</v>
      </c>
      <c r="V451" s="2"/>
    </row>
    <row r="452" customFormat="false" ht="24" hidden="false" customHeight="true" outlineLevel="0" collapsed="false">
      <c r="A452" s="15" t="s">
        <v>784</v>
      </c>
      <c r="B452" s="21" t="s">
        <v>517</v>
      </c>
      <c r="C452" s="26" t="s">
        <v>514</v>
      </c>
      <c r="D452" s="16" t="s">
        <v>518</v>
      </c>
      <c r="E452" s="27" t="s">
        <v>25</v>
      </c>
      <c r="F452" s="15" t="s">
        <v>26</v>
      </c>
      <c r="G452" s="21" t="n">
        <v>130</v>
      </c>
      <c r="H452" s="22"/>
      <c r="I452" s="23" t="n">
        <f aca="false">ROUND(H452*0.09,2)</f>
        <v>0</v>
      </c>
      <c r="J452" s="23" t="n">
        <f aca="false">H452+I452</f>
        <v>0</v>
      </c>
      <c r="K452" s="24" t="n">
        <f aca="false">ROUND(G452*H452,2)</f>
        <v>0</v>
      </c>
      <c r="L452" s="24" t="n">
        <f aca="false">ROUND(G452*J452,2)</f>
        <v>0</v>
      </c>
      <c r="M452" s="20"/>
      <c r="N452" s="20" t="n">
        <f aca="false">ROUND(G452*M452,2)</f>
        <v>0</v>
      </c>
      <c r="O452" s="28" t="s">
        <v>27</v>
      </c>
      <c r="V452" s="2"/>
    </row>
    <row r="453" customFormat="false" ht="24" hidden="false" customHeight="true" outlineLevel="0" collapsed="false">
      <c r="A453" s="15" t="s">
        <v>785</v>
      </c>
      <c r="B453" s="21" t="s">
        <v>36</v>
      </c>
      <c r="C453" s="26" t="s">
        <v>514</v>
      </c>
      <c r="D453" s="16" t="s">
        <v>520</v>
      </c>
      <c r="E453" s="27" t="s">
        <v>25</v>
      </c>
      <c r="F453" s="15" t="s">
        <v>31</v>
      </c>
      <c r="G453" s="21" t="n">
        <v>65</v>
      </c>
      <c r="H453" s="22"/>
      <c r="I453" s="23" t="n">
        <f aca="false">ROUND(H453*0.09,2)</f>
        <v>0</v>
      </c>
      <c r="J453" s="23" t="n">
        <f aca="false">H453+I453</f>
        <v>0</v>
      </c>
      <c r="K453" s="24" t="n">
        <f aca="false">ROUND(G453*H453,2)</f>
        <v>0</v>
      </c>
      <c r="L453" s="24" t="n">
        <f aca="false">ROUND(G453*J453,2)</f>
        <v>0</v>
      </c>
      <c r="M453" s="20"/>
      <c r="N453" s="20" t="n">
        <f aca="false">ROUND(G453*M453,2)</f>
        <v>0</v>
      </c>
      <c r="O453" s="28" t="s">
        <v>27</v>
      </c>
      <c r="V453" s="2"/>
    </row>
    <row r="454" customFormat="false" ht="24" hidden="false" customHeight="true" outlineLevel="0" collapsed="false">
      <c r="A454" s="15" t="s">
        <v>786</v>
      </c>
      <c r="B454" s="21" t="s">
        <v>522</v>
      </c>
      <c r="C454" s="26" t="s">
        <v>514</v>
      </c>
      <c r="D454" s="16" t="s">
        <v>523</v>
      </c>
      <c r="E454" s="27" t="s">
        <v>25</v>
      </c>
      <c r="F454" s="15" t="s">
        <v>26</v>
      </c>
      <c r="G454" s="21" t="n">
        <v>130</v>
      </c>
      <c r="H454" s="22"/>
      <c r="I454" s="23" t="n">
        <f aca="false">ROUND(H454*0.09,2)</f>
        <v>0</v>
      </c>
      <c r="J454" s="23" t="n">
        <f aca="false">H454+I454</f>
        <v>0</v>
      </c>
      <c r="K454" s="24" t="n">
        <f aca="false">ROUND(G454*H454,2)</f>
        <v>0</v>
      </c>
      <c r="L454" s="24" t="n">
        <f aca="false">ROUND(G454*J454,2)</f>
        <v>0</v>
      </c>
      <c r="M454" s="20"/>
      <c r="N454" s="20" t="n">
        <f aca="false">ROUND(G454*M454,2)</f>
        <v>0</v>
      </c>
      <c r="O454" s="28" t="s">
        <v>27</v>
      </c>
      <c r="V454" s="2"/>
    </row>
    <row r="455" customFormat="false" ht="31.5" hidden="false" customHeight="false" outlineLevel="0" collapsed="false">
      <c r="A455" s="15" t="s">
        <v>787</v>
      </c>
      <c r="B455" s="21" t="s">
        <v>525</v>
      </c>
      <c r="C455" s="26" t="s">
        <v>514</v>
      </c>
      <c r="D455" s="16" t="s">
        <v>526</v>
      </c>
      <c r="E455" s="27" t="s">
        <v>25</v>
      </c>
      <c r="F455" s="15" t="s">
        <v>26</v>
      </c>
      <c r="G455" s="21" t="n">
        <v>130</v>
      </c>
      <c r="H455" s="22"/>
      <c r="I455" s="23" t="n">
        <f aca="false">ROUND(H455*0.09,2)</f>
        <v>0</v>
      </c>
      <c r="J455" s="23" t="n">
        <f aca="false">H455+I455</f>
        <v>0</v>
      </c>
      <c r="K455" s="24" t="n">
        <f aca="false">ROUND(G455*H455,2)</f>
        <v>0</v>
      </c>
      <c r="L455" s="24" t="n">
        <f aca="false">ROUND(G455*J455,2)</f>
        <v>0</v>
      </c>
      <c r="M455" s="20"/>
      <c r="N455" s="20" t="n">
        <f aca="false">ROUND(G455*M455,2)</f>
        <v>0</v>
      </c>
      <c r="O455" s="28" t="s">
        <v>27</v>
      </c>
      <c r="V455" s="2"/>
    </row>
    <row r="456" customFormat="false" ht="22.5" hidden="false" customHeight="true" outlineLevel="0" collapsed="false">
      <c r="A456" s="21" t="s">
        <v>414</v>
      </c>
      <c r="B456" s="21" t="s">
        <v>528</v>
      </c>
      <c r="C456" s="18"/>
      <c r="D456" s="16"/>
      <c r="E456" s="17"/>
      <c r="F456" s="21"/>
      <c r="G456" s="21"/>
      <c r="H456" s="22"/>
      <c r="I456" s="23"/>
      <c r="J456" s="23"/>
      <c r="K456" s="24"/>
      <c r="L456" s="24"/>
      <c r="M456" s="20"/>
      <c r="N456" s="20"/>
      <c r="O456" s="25"/>
      <c r="V456" s="2"/>
    </row>
    <row r="457" customFormat="false" ht="24" hidden="false" customHeight="true" outlineLevel="0" collapsed="false">
      <c r="A457" s="15" t="s">
        <v>788</v>
      </c>
      <c r="B457" s="21" t="s">
        <v>530</v>
      </c>
      <c r="C457" s="26" t="s">
        <v>531</v>
      </c>
      <c r="D457" s="16" t="s">
        <v>532</v>
      </c>
      <c r="E457" s="27" t="s">
        <v>25</v>
      </c>
      <c r="F457" s="15" t="s">
        <v>26</v>
      </c>
      <c r="G457" s="21" t="n">
        <v>6116</v>
      </c>
      <c r="H457" s="22"/>
      <c r="I457" s="23" t="n">
        <f aca="false">ROUND(H457*0.09,2)</f>
        <v>0</v>
      </c>
      <c r="J457" s="23" t="n">
        <f aca="false">H457+I457</f>
        <v>0</v>
      </c>
      <c r="K457" s="24" t="n">
        <f aca="false">ROUND(G457*H457,2)</f>
        <v>0</v>
      </c>
      <c r="L457" s="24" t="n">
        <f aca="false">ROUND(G457*J457,2)</f>
        <v>0</v>
      </c>
      <c r="M457" s="20"/>
      <c r="N457" s="20" t="n">
        <f aca="false">ROUND(G457*M457,2)</f>
        <v>0</v>
      </c>
      <c r="O457" s="28" t="s">
        <v>27</v>
      </c>
      <c r="V457" s="2"/>
    </row>
    <row r="458" customFormat="false" ht="24" hidden="false" customHeight="true" outlineLevel="0" collapsed="false">
      <c r="A458" s="15" t="s">
        <v>789</v>
      </c>
      <c r="B458" s="21" t="s">
        <v>36</v>
      </c>
      <c r="C458" s="26" t="s">
        <v>531</v>
      </c>
      <c r="D458" s="16" t="s">
        <v>534</v>
      </c>
      <c r="E458" s="27" t="s">
        <v>25</v>
      </c>
      <c r="F458" s="15" t="s">
        <v>31</v>
      </c>
      <c r="G458" s="21" t="n">
        <v>3669.6</v>
      </c>
      <c r="H458" s="22"/>
      <c r="I458" s="23" t="n">
        <f aca="false">ROUND(H458*0.09,2)</f>
        <v>0</v>
      </c>
      <c r="J458" s="23" t="n">
        <f aca="false">H458+I458</f>
        <v>0</v>
      </c>
      <c r="K458" s="24" t="n">
        <f aca="false">ROUND(G458*H458,2)</f>
        <v>0</v>
      </c>
      <c r="L458" s="24" t="n">
        <f aca="false">ROUND(G458*J458,2)</f>
        <v>0</v>
      </c>
      <c r="M458" s="20"/>
      <c r="N458" s="20" t="n">
        <f aca="false">ROUND(G458*M458,2)</f>
        <v>0</v>
      </c>
      <c r="O458" s="28" t="s">
        <v>27</v>
      </c>
      <c r="V458" s="2"/>
    </row>
    <row r="459" customFormat="false" ht="24" hidden="false" customHeight="true" outlineLevel="0" collapsed="false">
      <c r="A459" s="15" t="s">
        <v>790</v>
      </c>
      <c r="B459" s="21" t="s">
        <v>536</v>
      </c>
      <c r="C459" s="26" t="s">
        <v>531</v>
      </c>
      <c r="D459" s="29" t="s">
        <v>306</v>
      </c>
      <c r="E459" s="27" t="s">
        <v>25</v>
      </c>
      <c r="F459" s="15" t="s">
        <v>26</v>
      </c>
      <c r="G459" s="21" t="n">
        <v>6116</v>
      </c>
      <c r="H459" s="22"/>
      <c r="I459" s="23" t="n">
        <f aca="false">ROUND(H459*0.09,2)</f>
        <v>0</v>
      </c>
      <c r="J459" s="23" t="n">
        <f aca="false">H459+I459</f>
        <v>0</v>
      </c>
      <c r="K459" s="24" t="n">
        <f aca="false">ROUND(G459*H459,2)</f>
        <v>0</v>
      </c>
      <c r="L459" s="24" t="n">
        <f aca="false">ROUND(G459*J459,2)</f>
        <v>0</v>
      </c>
      <c r="M459" s="20"/>
      <c r="N459" s="20" t="n">
        <f aca="false">ROUND(G459*M459,2)</f>
        <v>0</v>
      </c>
      <c r="O459" s="28" t="s">
        <v>27</v>
      </c>
      <c r="V459" s="2"/>
    </row>
    <row r="460" customFormat="false" ht="24" hidden="false" customHeight="true" outlineLevel="0" collapsed="false">
      <c r="A460" s="15" t="s">
        <v>791</v>
      </c>
      <c r="B460" s="21" t="s">
        <v>538</v>
      </c>
      <c r="C460" s="26" t="s">
        <v>531</v>
      </c>
      <c r="D460" s="16" t="s">
        <v>539</v>
      </c>
      <c r="E460" s="27" t="s">
        <v>25</v>
      </c>
      <c r="F460" s="15" t="s">
        <v>26</v>
      </c>
      <c r="G460" s="21" t="n">
        <v>6116</v>
      </c>
      <c r="H460" s="22"/>
      <c r="I460" s="23" t="n">
        <f aca="false">ROUND(H460*0.09,2)</f>
        <v>0</v>
      </c>
      <c r="J460" s="23" t="n">
        <f aca="false">H460+I460</f>
        <v>0</v>
      </c>
      <c r="K460" s="24" t="n">
        <f aca="false">ROUND(G460*H460,2)</f>
        <v>0</v>
      </c>
      <c r="L460" s="24" t="n">
        <f aca="false">ROUND(G460*J460,2)</f>
        <v>0</v>
      </c>
      <c r="M460" s="20"/>
      <c r="N460" s="20" t="n">
        <f aca="false">ROUND(G460*M460,2)</f>
        <v>0</v>
      </c>
      <c r="O460" s="28" t="s">
        <v>27</v>
      </c>
      <c r="V460" s="2"/>
    </row>
    <row r="461" customFormat="false" ht="22.5" hidden="false" customHeight="true" outlineLevel="0" collapsed="false">
      <c r="A461" s="21" t="s">
        <v>419</v>
      </c>
      <c r="B461" s="21" t="s">
        <v>541</v>
      </c>
      <c r="C461" s="18"/>
      <c r="D461" s="16"/>
      <c r="E461" s="17"/>
      <c r="F461" s="21"/>
      <c r="G461" s="21"/>
      <c r="H461" s="22"/>
      <c r="I461" s="23"/>
      <c r="J461" s="23"/>
      <c r="K461" s="24"/>
      <c r="L461" s="24"/>
      <c r="M461" s="20"/>
      <c r="N461" s="20"/>
      <c r="O461" s="25"/>
      <c r="V461" s="2"/>
    </row>
    <row r="462" customFormat="false" ht="24" hidden="false" customHeight="true" outlineLevel="0" collapsed="false">
      <c r="A462" s="15" t="s">
        <v>792</v>
      </c>
      <c r="B462" s="21" t="s">
        <v>543</v>
      </c>
      <c r="C462" s="21" t="s">
        <v>541</v>
      </c>
      <c r="D462" s="16" t="s">
        <v>544</v>
      </c>
      <c r="E462" s="27" t="s">
        <v>25</v>
      </c>
      <c r="F462" s="21" t="s">
        <v>195</v>
      </c>
      <c r="G462" s="21" t="n">
        <v>117</v>
      </c>
      <c r="H462" s="22"/>
      <c r="I462" s="23" t="n">
        <f aca="false">ROUND(H462*0.09,2)</f>
        <v>0</v>
      </c>
      <c r="J462" s="23" t="n">
        <f aca="false">H462+I462</f>
        <v>0</v>
      </c>
      <c r="K462" s="24" t="n">
        <f aca="false">ROUND(G462*H462,2)</f>
        <v>0</v>
      </c>
      <c r="L462" s="24" t="n">
        <f aca="false">ROUND(G462*J462,2)</f>
        <v>0</v>
      </c>
      <c r="M462" s="20"/>
      <c r="N462" s="20" t="n">
        <f aca="false">ROUND(G462*M462,2)</f>
        <v>0</v>
      </c>
      <c r="O462" s="28" t="s">
        <v>27</v>
      </c>
      <c r="V462" s="2"/>
    </row>
    <row r="463" customFormat="false" ht="22.5" hidden="false" customHeight="true" outlineLevel="0" collapsed="false">
      <c r="A463" s="21" t="s">
        <v>510</v>
      </c>
      <c r="B463" s="21" t="s">
        <v>546</v>
      </c>
      <c r="C463" s="18"/>
      <c r="D463" s="16"/>
      <c r="E463" s="17"/>
      <c r="F463" s="21"/>
      <c r="G463" s="21"/>
      <c r="H463" s="22"/>
      <c r="I463" s="23"/>
      <c r="J463" s="23"/>
      <c r="K463" s="24"/>
      <c r="L463" s="24"/>
      <c r="M463" s="20"/>
      <c r="N463" s="20"/>
      <c r="O463" s="25"/>
      <c r="V463" s="2"/>
    </row>
    <row r="464" customFormat="false" ht="24" hidden="false" customHeight="true" outlineLevel="0" collapsed="false">
      <c r="A464" s="15" t="s">
        <v>547</v>
      </c>
      <c r="B464" s="21" t="s">
        <v>548</v>
      </c>
      <c r="C464" s="21" t="s">
        <v>546</v>
      </c>
      <c r="D464" s="16" t="s">
        <v>793</v>
      </c>
      <c r="E464" s="27" t="s">
        <v>25</v>
      </c>
      <c r="F464" s="15" t="s">
        <v>31</v>
      </c>
      <c r="G464" s="21" t="n">
        <v>5.78</v>
      </c>
      <c r="H464" s="22"/>
      <c r="I464" s="23" t="n">
        <f aca="false">ROUND(H464*0.09,2)</f>
        <v>0</v>
      </c>
      <c r="J464" s="23" t="n">
        <f aca="false">H464+I464</f>
        <v>0</v>
      </c>
      <c r="K464" s="24" t="n">
        <f aca="false">ROUND(G464*H464,2)</f>
        <v>0</v>
      </c>
      <c r="L464" s="24" t="n">
        <f aca="false">ROUND(G464*J464,2)</f>
        <v>0</v>
      </c>
      <c r="M464" s="20"/>
      <c r="N464" s="20" t="n">
        <f aca="false">ROUND(G464*M464,2)</f>
        <v>0</v>
      </c>
      <c r="O464" s="28" t="s">
        <v>27</v>
      </c>
      <c r="V464" s="2"/>
    </row>
    <row r="465" customFormat="false" ht="24" hidden="false" customHeight="true" outlineLevel="0" collapsed="false">
      <c r="A465" s="15" t="s">
        <v>550</v>
      </c>
      <c r="B465" s="21" t="s">
        <v>548</v>
      </c>
      <c r="C465" s="21" t="s">
        <v>546</v>
      </c>
      <c r="D465" s="16" t="s">
        <v>725</v>
      </c>
      <c r="E465" s="27" t="s">
        <v>25</v>
      </c>
      <c r="F465" s="15" t="s">
        <v>31</v>
      </c>
      <c r="G465" s="21" t="n">
        <v>8.07</v>
      </c>
      <c r="H465" s="22"/>
      <c r="I465" s="23" t="n">
        <f aca="false">ROUND(H465*0.09,2)</f>
        <v>0</v>
      </c>
      <c r="J465" s="23" t="n">
        <f aca="false">H465+I465</f>
        <v>0</v>
      </c>
      <c r="K465" s="24" t="n">
        <f aca="false">ROUND(G465*H465,2)</f>
        <v>0</v>
      </c>
      <c r="L465" s="24" t="n">
        <f aca="false">ROUND(G465*J465,2)</f>
        <v>0</v>
      </c>
      <c r="M465" s="20"/>
      <c r="N465" s="20" t="n">
        <f aca="false">ROUND(G465*M465,2)</f>
        <v>0</v>
      </c>
      <c r="O465" s="28" t="s">
        <v>27</v>
      </c>
      <c r="V465" s="2"/>
    </row>
    <row r="466" customFormat="false" ht="31.5" hidden="false" customHeight="false" outlineLevel="0" collapsed="false">
      <c r="A466" s="15" t="s">
        <v>552</v>
      </c>
      <c r="B466" s="21" t="s">
        <v>548</v>
      </c>
      <c r="C466" s="21" t="s">
        <v>546</v>
      </c>
      <c r="D466" s="16" t="s">
        <v>555</v>
      </c>
      <c r="E466" s="27" t="s">
        <v>25</v>
      </c>
      <c r="F466" s="15" t="s">
        <v>31</v>
      </c>
      <c r="G466" s="21" t="n">
        <v>99.72</v>
      </c>
      <c r="H466" s="22"/>
      <c r="I466" s="23" t="n">
        <f aca="false">ROUND(H466*0.09,2)</f>
        <v>0</v>
      </c>
      <c r="J466" s="23" t="n">
        <f aca="false">H466+I466</f>
        <v>0</v>
      </c>
      <c r="K466" s="24" t="n">
        <f aca="false">ROUND(G466*H466,2)</f>
        <v>0</v>
      </c>
      <c r="L466" s="24" t="n">
        <f aca="false">ROUND(G466*J466,2)</f>
        <v>0</v>
      </c>
      <c r="M466" s="20"/>
      <c r="N466" s="20" t="n">
        <f aca="false">ROUND(G466*M466,2)</f>
        <v>0</v>
      </c>
      <c r="O466" s="28" t="s">
        <v>27</v>
      </c>
      <c r="V466" s="2"/>
    </row>
    <row r="467" customFormat="false" ht="31.5" hidden="false" customHeight="false" outlineLevel="0" collapsed="false">
      <c r="A467" s="15" t="s">
        <v>554</v>
      </c>
      <c r="B467" s="21" t="s">
        <v>548</v>
      </c>
      <c r="C467" s="21" t="s">
        <v>546</v>
      </c>
      <c r="D467" s="16" t="s">
        <v>551</v>
      </c>
      <c r="E467" s="27" t="s">
        <v>25</v>
      </c>
      <c r="F467" s="15" t="s">
        <v>31</v>
      </c>
      <c r="G467" s="21" t="n">
        <v>5.22</v>
      </c>
      <c r="H467" s="22"/>
      <c r="I467" s="23" t="n">
        <f aca="false">ROUND(H467*0.09,2)</f>
        <v>0</v>
      </c>
      <c r="J467" s="23" t="n">
        <f aca="false">H467+I467</f>
        <v>0</v>
      </c>
      <c r="K467" s="24" t="n">
        <f aca="false">ROUND(G467*H467,2)</f>
        <v>0</v>
      </c>
      <c r="L467" s="24" t="n">
        <f aca="false">ROUND(G467*J467,2)</f>
        <v>0</v>
      </c>
      <c r="M467" s="20"/>
      <c r="N467" s="20" t="n">
        <f aca="false">ROUND(G467*M467,2)</f>
        <v>0</v>
      </c>
      <c r="O467" s="28" t="s">
        <v>27</v>
      </c>
      <c r="V467" s="2"/>
    </row>
    <row r="468" customFormat="false" ht="24" hidden="false" customHeight="true" outlineLevel="0" collapsed="false">
      <c r="A468" s="15" t="s">
        <v>556</v>
      </c>
      <c r="B468" s="21" t="s">
        <v>548</v>
      </c>
      <c r="C468" s="21" t="s">
        <v>546</v>
      </c>
      <c r="D468" s="16" t="s">
        <v>726</v>
      </c>
      <c r="E468" s="27" t="s">
        <v>25</v>
      </c>
      <c r="F468" s="15" t="s">
        <v>31</v>
      </c>
      <c r="G468" s="21" t="n">
        <v>29.04</v>
      </c>
      <c r="H468" s="22"/>
      <c r="I468" s="23" t="n">
        <f aca="false">ROUND(H468*0.09,2)</f>
        <v>0</v>
      </c>
      <c r="J468" s="23" t="n">
        <f aca="false">H468+I468</f>
        <v>0</v>
      </c>
      <c r="K468" s="24" t="n">
        <f aca="false">ROUND(G468*H468,2)</f>
        <v>0</v>
      </c>
      <c r="L468" s="24" t="n">
        <f aca="false">ROUND(G468*J468,2)</f>
        <v>0</v>
      </c>
      <c r="M468" s="20"/>
      <c r="N468" s="20" t="n">
        <f aca="false">ROUND(G468*M468,2)</f>
        <v>0</v>
      </c>
      <c r="O468" s="28" t="s">
        <v>27</v>
      </c>
      <c r="V468" s="2"/>
    </row>
    <row r="469" customFormat="false" ht="24" hidden="false" customHeight="true" outlineLevel="0" collapsed="false">
      <c r="A469" s="15" t="s">
        <v>558</v>
      </c>
      <c r="B469" s="21" t="s">
        <v>548</v>
      </c>
      <c r="C469" s="21" t="s">
        <v>546</v>
      </c>
      <c r="D469" s="16" t="s">
        <v>553</v>
      </c>
      <c r="E469" s="27" t="s">
        <v>25</v>
      </c>
      <c r="F469" s="15" t="s">
        <v>31</v>
      </c>
      <c r="G469" s="21" t="n">
        <v>1.84</v>
      </c>
      <c r="H469" s="22"/>
      <c r="I469" s="23" t="n">
        <f aca="false">ROUND(H469*0.09,2)</f>
        <v>0</v>
      </c>
      <c r="J469" s="23" t="n">
        <f aca="false">H469+I469</f>
        <v>0</v>
      </c>
      <c r="K469" s="24" t="n">
        <f aca="false">ROUND(G469*H469,2)</f>
        <v>0</v>
      </c>
      <c r="L469" s="24" t="n">
        <f aca="false">ROUND(G469*J469,2)</f>
        <v>0</v>
      </c>
      <c r="M469" s="20"/>
      <c r="N469" s="20" t="n">
        <f aca="false">ROUND(G469*M469,2)</f>
        <v>0</v>
      </c>
      <c r="O469" s="28" t="s">
        <v>27</v>
      </c>
      <c r="V469" s="2"/>
    </row>
    <row r="470" customFormat="false" ht="24" hidden="false" customHeight="true" outlineLevel="0" collapsed="false">
      <c r="A470" s="15" t="s">
        <v>727</v>
      </c>
      <c r="B470" s="21" t="s">
        <v>548</v>
      </c>
      <c r="C470" s="21" t="s">
        <v>546</v>
      </c>
      <c r="D470" s="16" t="s">
        <v>794</v>
      </c>
      <c r="E470" s="27" t="s">
        <v>25</v>
      </c>
      <c r="F470" s="15" t="s">
        <v>31</v>
      </c>
      <c r="G470" s="21" t="n">
        <v>4.01</v>
      </c>
      <c r="H470" s="22"/>
      <c r="I470" s="23" t="n">
        <f aca="false">ROUND(H470*0.09,2)</f>
        <v>0</v>
      </c>
      <c r="J470" s="23" t="n">
        <f aca="false">H470+I470</f>
        <v>0</v>
      </c>
      <c r="K470" s="24" t="n">
        <f aca="false">ROUND(G470*H470,2)</f>
        <v>0</v>
      </c>
      <c r="L470" s="24" t="n">
        <f aca="false">ROUND(G470*J470,2)</f>
        <v>0</v>
      </c>
      <c r="M470" s="20"/>
      <c r="N470" s="20" t="n">
        <f aca="false">ROUND(G470*M470,2)</f>
        <v>0</v>
      </c>
      <c r="O470" s="28" t="s">
        <v>27</v>
      </c>
      <c r="V470" s="2"/>
    </row>
    <row r="471" customFormat="false" ht="24" hidden="false" customHeight="true" outlineLevel="0" collapsed="false">
      <c r="A471" s="14" t="s">
        <v>795</v>
      </c>
      <c r="B471" s="21"/>
      <c r="C471" s="18"/>
      <c r="D471" s="16"/>
      <c r="E471" s="17"/>
      <c r="F471" s="21"/>
      <c r="G471" s="21"/>
      <c r="H471" s="22"/>
      <c r="I471" s="23"/>
      <c r="J471" s="23"/>
      <c r="K471" s="24"/>
      <c r="L471" s="24"/>
      <c r="M471" s="20"/>
      <c r="N471" s="20"/>
      <c r="O471" s="25"/>
      <c r="V471" s="2"/>
    </row>
    <row r="472" customFormat="false" ht="22.5" hidden="false" customHeight="true" outlineLevel="0" collapsed="false">
      <c r="A472" s="21" t="s">
        <v>20</v>
      </c>
      <c r="B472" s="14" t="s">
        <v>384</v>
      </c>
      <c r="C472" s="18"/>
      <c r="D472" s="16"/>
      <c r="E472" s="17"/>
      <c r="F472" s="21"/>
      <c r="G472" s="21"/>
      <c r="H472" s="22"/>
      <c r="I472" s="23"/>
      <c r="J472" s="23"/>
      <c r="K472" s="24"/>
      <c r="L472" s="24"/>
      <c r="M472" s="20"/>
      <c r="N472" s="20"/>
      <c r="O472" s="25"/>
      <c r="V472" s="2"/>
    </row>
    <row r="473" customFormat="false" ht="24" hidden="false" customHeight="true" outlineLevel="0" collapsed="false">
      <c r="A473" s="15" t="s">
        <v>796</v>
      </c>
      <c r="B473" s="21" t="s">
        <v>240</v>
      </c>
      <c r="C473" s="26" t="s">
        <v>241</v>
      </c>
      <c r="D473" s="16" t="s">
        <v>369</v>
      </c>
      <c r="E473" s="27" t="s">
        <v>25</v>
      </c>
      <c r="F473" s="15" t="s">
        <v>31</v>
      </c>
      <c r="G473" s="21" t="n">
        <v>374.62</v>
      </c>
      <c r="H473" s="22"/>
      <c r="I473" s="23" t="n">
        <f aca="false">ROUND(H473*0.09,2)</f>
        <v>0</v>
      </c>
      <c r="J473" s="23" t="n">
        <f aca="false">H473+I473</f>
        <v>0</v>
      </c>
      <c r="K473" s="24" t="n">
        <f aca="false">ROUND(G473*H473,2)</f>
        <v>0</v>
      </c>
      <c r="L473" s="24" t="n">
        <f aca="false">ROUND(G473*J473,2)</f>
        <v>0</v>
      </c>
      <c r="M473" s="20"/>
      <c r="N473" s="20" t="n">
        <f aca="false">ROUND(G473*M473,2)</f>
        <v>0</v>
      </c>
      <c r="O473" s="28" t="s">
        <v>27</v>
      </c>
      <c r="V473" s="2"/>
    </row>
    <row r="474" customFormat="false" ht="31.5" hidden="false" customHeight="false" outlineLevel="0" collapsed="false">
      <c r="A474" s="15" t="s">
        <v>797</v>
      </c>
      <c r="B474" s="21" t="s">
        <v>33</v>
      </c>
      <c r="C474" s="26" t="s">
        <v>241</v>
      </c>
      <c r="D474" s="16" t="s">
        <v>371</v>
      </c>
      <c r="E474" s="27" t="s">
        <v>25</v>
      </c>
      <c r="F474" s="15" t="s">
        <v>31</v>
      </c>
      <c r="G474" s="21" t="n">
        <v>270.36</v>
      </c>
      <c r="H474" s="22"/>
      <c r="I474" s="23" t="n">
        <f aca="false">ROUND(H474*0.09,2)</f>
        <v>0</v>
      </c>
      <c r="J474" s="23" t="n">
        <f aca="false">H474+I474</f>
        <v>0</v>
      </c>
      <c r="K474" s="24" t="n">
        <f aca="false">ROUND(G474*H474,2)</f>
        <v>0</v>
      </c>
      <c r="L474" s="24" t="n">
        <f aca="false">ROUND(G474*J474,2)</f>
        <v>0</v>
      </c>
      <c r="M474" s="20"/>
      <c r="N474" s="20" t="n">
        <f aca="false">ROUND(G474*M474,2)</f>
        <v>0</v>
      </c>
      <c r="O474" s="28" t="s">
        <v>27</v>
      </c>
      <c r="V474" s="2"/>
    </row>
    <row r="475" customFormat="false" ht="31.5" hidden="false" customHeight="false" outlineLevel="0" collapsed="false">
      <c r="A475" s="15" t="s">
        <v>798</v>
      </c>
      <c r="B475" s="21" t="s">
        <v>33</v>
      </c>
      <c r="C475" s="26" t="s">
        <v>241</v>
      </c>
      <c r="D475" s="16" t="s">
        <v>373</v>
      </c>
      <c r="E475" s="27" t="s">
        <v>25</v>
      </c>
      <c r="F475" s="15" t="s">
        <v>31</v>
      </c>
      <c r="G475" s="21" t="n">
        <v>291.35</v>
      </c>
      <c r="H475" s="22"/>
      <c r="I475" s="23" t="n">
        <f aca="false">ROUND(H475*0.09,2)</f>
        <v>0</v>
      </c>
      <c r="J475" s="23" t="n">
        <f aca="false">H475+I475</f>
        <v>0</v>
      </c>
      <c r="K475" s="24" t="n">
        <f aca="false">ROUND(G475*H475,2)</f>
        <v>0</v>
      </c>
      <c r="L475" s="24" t="n">
        <f aca="false">ROUND(G475*J475,2)</f>
        <v>0</v>
      </c>
      <c r="M475" s="20"/>
      <c r="N475" s="20" t="n">
        <f aca="false">ROUND(G475*M475,2)</f>
        <v>0</v>
      </c>
      <c r="O475" s="28" t="s">
        <v>27</v>
      </c>
      <c r="V475" s="2"/>
    </row>
    <row r="476" customFormat="false" ht="42" hidden="false" customHeight="false" outlineLevel="0" collapsed="false">
      <c r="A476" s="15" t="s">
        <v>799</v>
      </c>
      <c r="B476" s="21" t="s">
        <v>248</v>
      </c>
      <c r="C476" s="26" t="s">
        <v>241</v>
      </c>
      <c r="D476" s="16" t="s">
        <v>389</v>
      </c>
      <c r="E476" s="27" t="s">
        <v>25</v>
      </c>
      <c r="F476" s="15" t="s">
        <v>144</v>
      </c>
      <c r="G476" s="21" t="n">
        <v>380</v>
      </c>
      <c r="H476" s="22"/>
      <c r="I476" s="23" t="n">
        <f aca="false">ROUND(H476*0.09,2)</f>
        <v>0</v>
      </c>
      <c r="J476" s="23" t="n">
        <f aca="false">H476+I476</f>
        <v>0</v>
      </c>
      <c r="K476" s="24" t="n">
        <f aca="false">ROUND(G476*H476,2)</f>
        <v>0</v>
      </c>
      <c r="L476" s="24" t="n">
        <f aca="false">ROUND(G476*J476,2)</f>
        <v>0</v>
      </c>
      <c r="M476" s="20"/>
      <c r="N476" s="20" t="n">
        <f aca="false">ROUND(G476*M476,2)</f>
        <v>0</v>
      </c>
      <c r="O476" s="30" t="s">
        <v>250</v>
      </c>
      <c r="V476" s="2"/>
    </row>
    <row r="477" customFormat="false" ht="22.5" hidden="false" customHeight="true" outlineLevel="0" collapsed="false">
      <c r="A477" s="21" t="s">
        <v>148</v>
      </c>
      <c r="B477" s="14" t="s">
        <v>390</v>
      </c>
      <c r="C477" s="18"/>
      <c r="D477" s="16"/>
      <c r="E477" s="17"/>
      <c r="F477" s="21"/>
      <c r="G477" s="21"/>
      <c r="H477" s="22"/>
      <c r="I477" s="23"/>
      <c r="J477" s="23"/>
      <c r="K477" s="24"/>
      <c r="L477" s="24"/>
      <c r="M477" s="20"/>
      <c r="N477" s="20"/>
      <c r="O477" s="25"/>
      <c r="V477" s="2"/>
    </row>
    <row r="478" customFormat="false" ht="24" hidden="false" customHeight="true" outlineLevel="0" collapsed="false">
      <c r="A478" s="15" t="s">
        <v>800</v>
      </c>
      <c r="B478" s="21" t="s">
        <v>240</v>
      </c>
      <c r="C478" s="26" t="s">
        <v>241</v>
      </c>
      <c r="D478" s="16" t="s">
        <v>369</v>
      </c>
      <c r="E478" s="27" t="s">
        <v>25</v>
      </c>
      <c r="F478" s="15" t="s">
        <v>31</v>
      </c>
      <c r="G478" s="21" t="n">
        <v>528.03</v>
      </c>
      <c r="H478" s="22"/>
      <c r="I478" s="23" t="n">
        <f aca="false">ROUND(H478*0.09,2)</f>
        <v>0</v>
      </c>
      <c r="J478" s="23" t="n">
        <f aca="false">H478+I478</f>
        <v>0</v>
      </c>
      <c r="K478" s="24" t="n">
        <f aca="false">ROUND(G478*H478,2)</f>
        <v>0</v>
      </c>
      <c r="L478" s="24" t="n">
        <f aca="false">ROUND(G478*J478,2)</f>
        <v>0</v>
      </c>
      <c r="M478" s="20"/>
      <c r="N478" s="20" t="n">
        <f aca="false">ROUND(G478*M478,2)</f>
        <v>0</v>
      </c>
      <c r="O478" s="28" t="s">
        <v>27</v>
      </c>
      <c r="V478" s="2"/>
    </row>
    <row r="479" customFormat="false" ht="31.5" hidden="false" customHeight="false" outlineLevel="0" collapsed="false">
      <c r="A479" s="15" t="s">
        <v>801</v>
      </c>
      <c r="B479" s="21" t="s">
        <v>33</v>
      </c>
      <c r="C479" s="26" t="s">
        <v>241</v>
      </c>
      <c r="D479" s="16" t="s">
        <v>371</v>
      </c>
      <c r="E479" s="27" t="s">
        <v>25</v>
      </c>
      <c r="F479" s="15" t="s">
        <v>31</v>
      </c>
      <c r="G479" s="21" t="n">
        <v>290.18</v>
      </c>
      <c r="H479" s="22"/>
      <c r="I479" s="23" t="n">
        <f aca="false">ROUND(H479*0.09,2)</f>
        <v>0</v>
      </c>
      <c r="J479" s="23" t="n">
        <f aca="false">H479+I479</f>
        <v>0</v>
      </c>
      <c r="K479" s="24" t="n">
        <f aca="false">ROUND(G479*H479,2)</f>
        <v>0</v>
      </c>
      <c r="L479" s="24" t="n">
        <f aca="false">ROUND(G479*J479,2)</f>
        <v>0</v>
      </c>
      <c r="M479" s="20"/>
      <c r="N479" s="20" t="n">
        <f aca="false">ROUND(G479*M479,2)</f>
        <v>0</v>
      </c>
      <c r="O479" s="28" t="s">
        <v>27</v>
      </c>
      <c r="V479" s="2"/>
    </row>
    <row r="480" customFormat="false" ht="31.5" hidden="false" customHeight="false" outlineLevel="0" collapsed="false">
      <c r="A480" s="15" t="s">
        <v>802</v>
      </c>
      <c r="B480" s="21" t="s">
        <v>33</v>
      </c>
      <c r="C480" s="26" t="s">
        <v>241</v>
      </c>
      <c r="D480" s="16" t="s">
        <v>373</v>
      </c>
      <c r="E480" s="27" t="s">
        <v>25</v>
      </c>
      <c r="F480" s="15" t="s">
        <v>31</v>
      </c>
      <c r="G480" s="21" t="n">
        <v>273.85</v>
      </c>
      <c r="H480" s="22"/>
      <c r="I480" s="23" t="n">
        <f aca="false">ROUND(H480*0.09,2)</f>
        <v>0</v>
      </c>
      <c r="J480" s="23" t="n">
        <f aca="false">H480+I480</f>
        <v>0</v>
      </c>
      <c r="K480" s="24" t="n">
        <f aca="false">ROUND(G480*H480,2)</f>
        <v>0</v>
      </c>
      <c r="L480" s="24" t="n">
        <f aca="false">ROUND(G480*J480,2)</f>
        <v>0</v>
      </c>
      <c r="M480" s="20"/>
      <c r="N480" s="20" t="n">
        <f aca="false">ROUND(G480*M480,2)</f>
        <v>0</v>
      </c>
      <c r="O480" s="28" t="s">
        <v>27</v>
      </c>
      <c r="V480" s="2"/>
    </row>
    <row r="481" customFormat="false" ht="42" hidden="false" customHeight="false" outlineLevel="0" collapsed="false">
      <c r="A481" s="15" t="s">
        <v>803</v>
      </c>
      <c r="B481" s="21" t="s">
        <v>248</v>
      </c>
      <c r="C481" s="26" t="s">
        <v>241</v>
      </c>
      <c r="D481" s="16" t="s">
        <v>804</v>
      </c>
      <c r="E481" s="27" t="s">
        <v>25</v>
      </c>
      <c r="F481" s="15" t="s">
        <v>144</v>
      </c>
      <c r="G481" s="21" t="n">
        <v>670</v>
      </c>
      <c r="H481" s="22"/>
      <c r="I481" s="23" t="n">
        <f aca="false">ROUND(H481*0.09,2)</f>
        <v>0</v>
      </c>
      <c r="J481" s="23" t="n">
        <f aca="false">H481+I481</f>
        <v>0</v>
      </c>
      <c r="K481" s="24" t="n">
        <f aca="false">ROUND(G481*H481,2)</f>
        <v>0</v>
      </c>
      <c r="L481" s="24" t="n">
        <f aca="false">ROUND(G481*J481,2)</f>
        <v>0</v>
      </c>
      <c r="M481" s="20"/>
      <c r="N481" s="20" t="n">
        <f aca="false">ROUND(G481*M481,2)</f>
        <v>0</v>
      </c>
      <c r="O481" s="30" t="s">
        <v>250</v>
      </c>
      <c r="V481" s="2"/>
    </row>
    <row r="482" customFormat="false" ht="22.5" hidden="false" customHeight="true" outlineLevel="0" collapsed="false">
      <c r="A482" s="21" t="s">
        <v>182</v>
      </c>
      <c r="B482" s="14" t="s">
        <v>410</v>
      </c>
      <c r="C482" s="18"/>
      <c r="D482" s="16"/>
      <c r="E482" s="17"/>
      <c r="F482" s="21"/>
      <c r="G482" s="21"/>
      <c r="H482" s="22"/>
      <c r="I482" s="23"/>
      <c r="J482" s="23"/>
      <c r="K482" s="24"/>
      <c r="L482" s="24"/>
      <c r="M482" s="20"/>
      <c r="N482" s="20"/>
      <c r="O482" s="25"/>
      <c r="V482" s="2"/>
    </row>
    <row r="483" customFormat="false" ht="24" hidden="false" customHeight="true" outlineLevel="0" collapsed="false">
      <c r="A483" s="15" t="s">
        <v>398</v>
      </c>
      <c r="B483" s="21" t="s">
        <v>399</v>
      </c>
      <c r="C483" s="26" t="s">
        <v>400</v>
      </c>
      <c r="D483" s="16" t="s">
        <v>401</v>
      </c>
      <c r="E483" s="27" t="s">
        <v>25</v>
      </c>
      <c r="F483" s="21" t="s">
        <v>256</v>
      </c>
      <c r="G483" s="21" t="n">
        <v>2</v>
      </c>
      <c r="H483" s="22"/>
      <c r="I483" s="23" t="n">
        <f aca="false">ROUND(H483*0.09,2)</f>
        <v>0</v>
      </c>
      <c r="J483" s="23" t="n">
        <f aca="false">H483+I483</f>
        <v>0</v>
      </c>
      <c r="K483" s="24" t="n">
        <f aca="false">ROUND(G483*H483,2)</f>
        <v>0</v>
      </c>
      <c r="L483" s="24" t="n">
        <f aca="false">ROUND(G483*J483,2)</f>
        <v>0</v>
      </c>
      <c r="M483" s="20"/>
      <c r="N483" s="20" t="n">
        <f aca="false">ROUND(G483*M483,2)</f>
        <v>0</v>
      </c>
      <c r="O483" s="28" t="s">
        <v>27</v>
      </c>
      <c r="V483" s="2"/>
    </row>
    <row r="484" customFormat="false" ht="31.5" hidden="false" customHeight="false" outlineLevel="0" collapsed="false">
      <c r="A484" s="15" t="s">
        <v>402</v>
      </c>
      <c r="B484" s="21" t="s">
        <v>403</v>
      </c>
      <c r="C484" s="26" t="s">
        <v>400</v>
      </c>
      <c r="D484" s="16" t="s">
        <v>413</v>
      </c>
      <c r="E484" s="27" t="s">
        <v>25</v>
      </c>
      <c r="F484" s="15" t="s">
        <v>144</v>
      </c>
      <c r="G484" s="21" t="n">
        <v>70</v>
      </c>
      <c r="H484" s="22"/>
      <c r="I484" s="23" t="n">
        <f aca="false">ROUND(H484*0.09,2)</f>
        <v>0</v>
      </c>
      <c r="J484" s="23" t="n">
        <f aca="false">H484+I484</f>
        <v>0</v>
      </c>
      <c r="K484" s="24" t="n">
        <f aca="false">ROUND(G484*H484,2)</f>
        <v>0</v>
      </c>
      <c r="L484" s="24" t="n">
        <f aca="false">ROUND(G484*J484,2)</f>
        <v>0</v>
      </c>
      <c r="M484" s="20"/>
      <c r="N484" s="20" t="n">
        <f aca="false">ROUND(G484*M484,2)</f>
        <v>0</v>
      </c>
      <c r="O484" s="30" t="s">
        <v>250</v>
      </c>
      <c r="V484" s="2"/>
    </row>
    <row r="485" customFormat="false" ht="22.5" hidden="false" customHeight="true" outlineLevel="0" collapsed="false">
      <c r="A485" s="21" t="s">
        <v>251</v>
      </c>
      <c r="B485" s="14" t="s">
        <v>415</v>
      </c>
      <c r="C485" s="18"/>
      <c r="D485" s="16"/>
      <c r="E485" s="17"/>
      <c r="F485" s="21"/>
      <c r="G485" s="21"/>
      <c r="H485" s="22"/>
      <c r="I485" s="23"/>
      <c r="J485" s="23"/>
      <c r="K485" s="24"/>
      <c r="L485" s="24"/>
      <c r="M485" s="20"/>
      <c r="N485" s="20"/>
      <c r="O485" s="25"/>
      <c r="V485" s="2"/>
    </row>
    <row r="486" customFormat="false" ht="24" hidden="false" customHeight="true" outlineLevel="0" collapsed="false">
      <c r="A486" s="15" t="s">
        <v>406</v>
      </c>
      <c r="B486" s="21" t="s">
        <v>399</v>
      </c>
      <c r="C486" s="26" t="s">
        <v>400</v>
      </c>
      <c r="D486" s="16" t="s">
        <v>401</v>
      </c>
      <c r="E486" s="27" t="s">
        <v>25</v>
      </c>
      <c r="F486" s="21" t="s">
        <v>256</v>
      </c>
      <c r="G486" s="21" t="n">
        <v>2</v>
      </c>
      <c r="H486" s="22"/>
      <c r="I486" s="23" t="n">
        <f aca="false">ROUND(H486*0.09,2)</f>
        <v>0</v>
      </c>
      <c r="J486" s="23" t="n">
        <f aca="false">H486+I486</f>
        <v>0</v>
      </c>
      <c r="K486" s="24" t="n">
        <f aca="false">ROUND(G486*H486,2)</f>
        <v>0</v>
      </c>
      <c r="L486" s="24" t="n">
        <f aca="false">ROUND(G486*J486,2)</f>
        <v>0</v>
      </c>
      <c r="M486" s="20"/>
      <c r="N486" s="20" t="n">
        <f aca="false">ROUND(G486*M486,2)</f>
        <v>0</v>
      </c>
      <c r="O486" s="28" t="s">
        <v>27</v>
      </c>
      <c r="V486" s="2"/>
    </row>
    <row r="487" customFormat="false" ht="31.5" hidden="false" customHeight="false" outlineLevel="0" collapsed="false">
      <c r="A487" s="15" t="s">
        <v>407</v>
      </c>
      <c r="B487" s="21" t="s">
        <v>403</v>
      </c>
      <c r="C487" s="26" t="s">
        <v>400</v>
      </c>
      <c r="D487" s="16" t="s">
        <v>418</v>
      </c>
      <c r="E487" s="27" t="s">
        <v>25</v>
      </c>
      <c r="F487" s="15" t="s">
        <v>144</v>
      </c>
      <c r="G487" s="21" t="n">
        <v>95</v>
      </c>
      <c r="H487" s="22"/>
      <c r="I487" s="23" t="n">
        <f aca="false">ROUND(H487*0.09,2)</f>
        <v>0</v>
      </c>
      <c r="J487" s="23" t="n">
        <f aca="false">H487+I487</f>
        <v>0</v>
      </c>
      <c r="K487" s="24" t="n">
        <f aca="false">ROUND(G487*H487,2)</f>
        <v>0</v>
      </c>
      <c r="L487" s="24" t="n">
        <f aca="false">ROUND(G487*J487,2)</f>
        <v>0</v>
      </c>
      <c r="M487" s="20"/>
      <c r="N487" s="20" t="n">
        <f aca="false">ROUND(G487*M487,2)</f>
        <v>0</v>
      </c>
      <c r="O487" s="30" t="s">
        <v>250</v>
      </c>
      <c r="V487" s="2"/>
    </row>
    <row r="488" customFormat="false" ht="22.5" hidden="false" customHeight="true" outlineLevel="0" collapsed="false">
      <c r="A488" s="21" t="s">
        <v>260</v>
      </c>
      <c r="B488" s="21" t="s">
        <v>420</v>
      </c>
      <c r="C488" s="18"/>
      <c r="D488" s="16"/>
      <c r="E488" s="17"/>
      <c r="F488" s="21"/>
      <c r="G488" s="21"/>
      <c r="H488" s="22"/>
      <c r="I488" s="23"/>
      <c r="J488" s="23"/>
      <c r="K488" s="24"/>
      <c r="L488" s="24"/>
      <c r="M488" s="20"/>
      <c r="N488" s="20"/>
      <c r="O488" s="25"/>
      <c r="V488" s="2"/>
    </row>
    <row r="489" customFormat="false" ht="24" hidden="false" customHeight="true" outlineLevel="0" collapsed="false">
      <c r="A489" s="15" t="s">
        <v>805</v>
      </c>
      <c r="B489" s="21" t="s">
        <v>422</v>
      </c>
      <c r="C489" s="21" t="s">
        <v>420</v>
      </c>
      <c r="D489" s="16" t="s">
        <v>806</v>
      </c>
      <c r="E489" s="27" t="s">
        <v>25</v>
      </c>
      <c r="F489" s="21" t="s">
        <v>195</v>
      </c>
      <c r="G489" s="21" t="n">
        <v>1</v>
      </c>
      <c r="H489" s="22"/>
      <c r="I489" s="23" t="n">
        <f aca="false">ROUND(H489*0.09,2)</f>
        <v>0</v>
      </c>
      <c r="J489" s="23" t="n">
        <f aca="false">H489+I489</f>
        <v>0</v>
      </c>
      <c r="K489" s="24" t="n">
        <f aca="false">ROUND(G489*H489,2)</f>
        <v>0</v>
      </c>
      <c r="L489" s="24" t="n">
        <f aca="false">ROUND(G489*J489,2)</f>
        <v>0</v>
      </c>
      <c r="M489" s="20"/>
      <c r="N489" s="20" t="n">
        <f aca="false">ROUND(G489*M489,2)</f>
        <v>0</v>
      </c>
      <c r="O489" s="28" t="s">
        <v>27</v>
      </c>
      <c r="V489" s="2"/>
    </row>
    <row r="490" customFormat="false" ht="24" hidden="false" customHeight="true" outlineLevel="0" collapsed="false">
      <c r="A490" s="15" t="s">
        <v>807</v>
      </c>
      <c r="B490" s="21" t="s">
        <v>422</v>
      </c>
      <c r="C490" s="21" t="s">
        <v>420</v>
      </c>
      <c r="D490" s="16" t="s">
        <v>578</v>
      </c>
      <c r="E490" s="27" t="s">
        <v>25</v>
      </c>
      <c r="F490" s="21" t="s">
        <v>195</v>
      </c>
      <c r="G490" s="21" t="n">
        <v>3</v>
      </c>
      <c r="H490" s="22"/>
      <c r="I490" s="23" t="n">
        <f aca="false">ROUND(H490*0.09,2)</f>
        <v>0</v>
      </c>
      <c r="J490" s="23" t="n">
        <f aca="false">H490+I490</f>
        <v>0</v>
      </c>
      <c r="K490" s="24" t="n">
        <f aca="false">ROUND(G490*H490,2)</f>
        <v>0</v>
      </c>
      <c r="L490" s="24" t="n">
        <f aca="false">ROUND(G490*J490,2)</f>
        <v>0</v>
      </c>
      <c r="M490" s="20"/>
      <c r="N490" s="20" t="n">
        <f aca="false">ROUND(G490*M490,2)</f>
        <v>0</v>
      </c>
      <c r="O490" s="28" t="s">
        <v>27</v>
      </c>
      <c r="V490" s="2"/>
    </row>
    <row r="491" customFormat="false" ht="24" hidden="false" customHeight="true" outlineLevel="0" collapsed="false">
      <c r="A491" s="15" t="s">
        <v>808</v>
      </c>
      <c r="B491" s="21" t="s">
        <v>422</v>
      </c>
      <c r="C491" s="21" t="s">
        <v>420</v>
      </c>
      <c r="D491" s="16" t="s">
        <v>580</v>
      </c>
      <c r="E491" s="27" t="s">
        <v>25</v>
      </c>
      <c r="F491" s="21" t="s">
        <v>195</v>
      </c>
      <c r="G491" s="21" t="n">
        <v>1</v>
      </c>
      <c r="H491" s="22"/>
      <c r="I491" s="23" t="n">
        <f aca="false">ROUND(H491*0.09,2)</f>
        <v>0</v>
      </c>
      <c r="J491" s="23" t="n">
        <f aca="false">H491+I491</f>
        <v>0</v>
      </c>
      <c r="K491" s="24" t="n">
        <f aca="false">ROUND(G491*H491,2)</f>
        <v>0</v>
      </c>
      <c r="L491" s="24" t="n">
        <f aca="false">ROUND(G491*J491,2)</f>
        <v>0</v>
      </c>
      <c r="M491" s="20"/>
      <c r="N491" s="20" t="n">
        <f aca="false">ROUND(G491*M491,2)</f>
        <v>0</v>
      </c>
      <c r="O491" s="28" t="s">
        <v>27</v>
      </c>
      <c r="V491" s="2"/>
    </row>
    <row r="492" customFormat="false" ht="24" hidden="false" customHeight="true" outlineLevel="0" collapsed="false">
      <c r="A492" s="15" t="s">
        <v>809</v>
      </c>
      <c r="B492" s="21" t="s">
        <v>422</v>
      </c>
      <c r="C492" s="21" t="s">
        <v>420</v>
      </c>
      <c r="D492" s="16" t="s">
        <v>582</v>
      </c>
      <c r="E492" s="27" t="s">
        <v>25</v>
      </c>
      <c r="F492" s="21" t="s">
        <v>195</v>
      </c>
      <c r="G492" s="21" t="n">
        <v>1</v>
      </c>
      <c r="H492" s="22"/>
      <c r="I492" s="23" t="n">
        <f aca="false">ROUND(H492*0.09,2)</f>
        <v>0</v>
      </c>
      <c r="J492" s="23" t="n">
        <f aca="false">H492+I492</f>
        <v>0</v>
      </c>
      <c r="K492" s="24" t="n">
        <f aca="false">ROUND(G492*H492,2)</f>
        <v>0</v>
      </c>
      <c r="L492" s="24" t="n">
        <f aca="false">ROUND(G492*J492,2)</f>
        <v>0</v>
      </c>
      <c r="M492" s="20"/>
      <c r="N492" s="20" t="n">
        <f aca="false">ROUND(G492*M492,2)</f>
        <v>0</v>
      </c>
      <c r="O492" s="28" t="s">
        <v>27</v>
      </c>
      <c r="V492" s="2"/>
    </row>
    <row r="493" customFormat="false" ht="24" hidden="false" customHeight="true" outlineLevel="0" collapsed="false">
      <c r="A493" s="15" t="s">
        <v>810</v>
      </c>
      <c r="B493" s="21" t="s">
        <v>422</v>
      </c>
      <c r="C493" s="21" t="s">
        <v>420</v>
      </c>
      <c r="D493" s="16" t="s">
        <v>584</v>
      </c>
      <c r="E493" s="27" t="s">
        <v>25</v>
      </c>
      <c r="F493" s="21" t="s">
        <v>195</v>
      </c>
      <c r="G493" s="21" t="n">
        <v>1</v>
      </c>
      <c r="H493" s="22"/>
      <c r="I493" s="23" t="n">
        <f aca="false">ROUND(H493*0.09,2)</f>
        <v>0</v>
      </c>
      <c r="J493" s="23" t="n">
        <f aca="false">H493+I493</f>
        <v>0</v>
      </c>
      <c r="K493" s="24" t="n">
        <f aca="false">ROUND(G493*H493,2)</f>
        <v>0</v>
      </c>
      <c r="L493" s="24" t="n">
        <f aca="false">ROUND(G493*J493,2)</f>
        <v>0</v>
      </c>
      <c r="M493" s="20"/>
      <c r="N493" s="20" t="n">
        <f aca="false">ROUND(G493*M493,2)</f>
        <v>0</v>
      </c>
      <c r="O493" s="28" t="s">
        <v>27</v>
      </c>
      <c r="V493" s="2"/>
    </row>
    <row r="494" customFormat="false" ht="24" hidden="false" customHeight="true" outlineLevel="0" collapsed="false">
      <c r="A494" s="15" t="s">
        <v>811</v>
      </c>
      <c r="B494" s="21" t="s">
        <v>422</v>
      </c>
      <c r="C494" s="21" t="s">
        <v>420</v>
      </c>
      <c r="D494" s="16" t="s">
        <v>447</v>
      </c>
      <c r="E494" s="27" t="s">
        <v>25</v>
      </c>
      <c r="F494" s="21" t="s">
        <v>195</v>
      </c>
      <c r="G494" s="21" t="n">
        <v>1</v>
      </c>
      <c r="H494" s="22"/>
      <c r="I494" s="23" t="n">
        <f aca="false">ROUND(H494*0.09,2)</f>
        <v>0</v>
      </c>
      <c r="J494" s="23" t="n">
        <f aca="false">H494+I494</f>
        <v>0</v>
      </c>
      <c r="K494" s="24" t="n">
        <f aca="false">ROUND(G494*H494,2)</f>
        <v>0</v>
      </c>
      <c r="L494" s="24" t="n">
        <f aca="false">ROUND(G494*J494,2)</f>
        <v>0</v>
      </c>
      <c r="M494" s="20"/>
      <c r="N494" s="20" t="n">
        <f aca="false">ROUND(G494*M494,2)</f>
        <v>0</v>
      </c>
      <c r="O494" s="28" t="s">
        <v>27</v>
      </c>
      <c r="V494" s="2"/>
    </row>
    <row r="495" customFormat="false" ht="24" hidden="false" customHeight="true" outlineLevel="0" collapsed="false">
      <c r="A495" s="15" t="s">
        <v>812</v>
      </c>
      <c r="B495" s="21" t="s">
        <v>422</v>
      </c>
      <c r="C495" s="21" t="s">
        <v>420</v>
      </c>
      <c r="D495" s="16" t="s">
        <v>455</v>
      </c>
      <c r="E495" s="27" t="s">
        <v>25</v>
      </c>
      <c r="F495" s="21" t="s">
        <v>195</v>
      </c>
      <c r="G495" s="21" t="n">
        <v>4</v>
      </c>
      <c r="H495" s="22"/>
      <c r="I495" s="23" t="n">
        <f aca="false">ROUND(H495*0.09,2)</f>
        <v>0</v>
      </c>
      <c r="J495" s="23" t="n">
        <f aca="false">H495+I495</f>
        <v>0</v>
      </c>
      <c r="K495" s="24" t="n">
        <f aca="false">ROUND(G495*H495,2)</f>
        <v>0</v>
      </c>
      <c r="L495" s="24" t="n">
        <f aca="false">ROUND(G495*J495,2)</f>
        <v>0</v>
      </c>
      <c r="M495" s="20"/>
      <c r="N495" s="20" t="n">
        <f aca="false">ROUND(G495*M495,2)</f>
        <v>0</v>
      </c>
      <c r="O495" s="28" t="s">
        <v>27</v>
      </c>
      <c r="V495" s="2"/>
    </row>
    <row r="496" customFormat="false" ht="24" hidden="false" customHeight="true" outlineLevel="0" collapsed="false">
      <c r="A496" s="15" t="s">
        <v>813</v>
      </c>
      <c r="B496" s="21" t="s">
        <v>422</v>
      </c>
      <c r="C496" s="21" t="s">
        <v>420</v>
      </c>
      <c r="D496" s="16" t="s">
        <v>457</v>
      </c>
      <c r="E496" s="27" t="s">
        <v>25</v>
      </c>
      <c r="F496" s="21" t="s">
        <v>195</v>
      </c>
      <c r="G496" s="21" t="n">
        <v>8</v>
      </c>
      <c r="H496" s="22"/>
      <c r="I496" s="23" t="n">
        <f aca="false">ROUND(H496*0.09,2)</f>
        <v>0</v>
      </c>
      <c r="J496" s="23" t="n">
        <f aca="false">H496+I496</f>
        <v>0</v>
      </c>
      <c r="K496" s="24" t="n">
        <f aca="false">ROUND(G496*H496,2)</f>
        <v>0</v>
      </c>
      <c r="L496" s="24" t="n">
        <f aca="false">ROUND(G496*J496,2)</f>
        <v>0</v>
      </c>
      <c r="M496" s="20"/>
      <c r="N496" s="20" t="n">
        <f aca="false">ROUND(G496*M496,2)</f>
        <v>0</v>
      </c>
      <c r="O496" s="28" t="s">
        <v>27</v>
      </c>
      <c r="V496" s="2"/>
    </row>
    <row r="497" customFormat="false" ht="24" hidden="false" customHeight="true" outlineLevel="0" collapsed="false">
      <c r="A497" s="15" t="s">
        <v>814</v>
      </c>
      <c r="B497" s="21" t="s">
        <v>422</v>
      </c>
      <c r="C497" s="21" t="s">
        <v>420</v>
      </c>
      <c r="D497" s="16" t="s">
        <v>658</v>
      </c>
      <c r="E497" s="27" t="s">
        <v>25</v>
      </c>
      <c r="F497" s="21" t="s">
        <v>195</v>
      </c>
      <c r="G497" s="21" t="n">
        <v>1</v>
      </c>
      <c r="H497" s="22"/>
      <c r="I497" s="23" t="n">
        <f aca="false">ROUND(H497*0.09,2)</f>
        <v>0</v>
      </c>
      <c r="J497" s="23" t="n">
        <f aca="false">H497+I497</f>
        <v>0</v>
      </c>
      <c r="K497" s="24" t="n">
        <f aca="false">ROUND(G497*H497,2)</f>
        <v>0</v>
      </c>
      <c r="L497" s="24" t="n">
        <f aca="false">ROUND(G497*J497,2)</f>
        <v>0</v>
      </c>
      <c r="M497" s="20"/>
      <c r="N497" s="20" t="n">
        <f aca="false">ROUND(G497*M497,2)</f>
        <v>0</v>
      </c>
      <c r="O497" s="28" t="s">
        <v>27</v>
      </c>
      <c r="V497" s="2"/>
    </row>
    <row r="498" customFormat="false" ht="24" hidden="false" customHeight="true" outlineLevel="0" collapsed="false">
      <c r="A498" s="15" t="s">
        <v>815</v>
      </c>
      <c r="B498" s="21" t="s">
        <v>258</v>
      </c>
      <c r="C498" s="21" t="s">
        <v>258</v>
      </c>
      <c r="D498" s="16" t="s">
        <v>459</v>
      </c>
      <c r="E498" s="27" t="s">
        <v>25</v>
      </c>
      <c r="F498" s="21" t="s">
        <v>195</v>
      </c>
      <c r="G498" s="21" t="n">
        <v>21</v>
      </c>
      <c r="H498" s="22"/>
      <c r="I498" s="23" t="n">
        <f aca="false">ROUND(H498*0.09,2)</f>
        <v>0</v>
      </c>
      <c r="J498" s="23" t="n">
        <f aca="false">H498+I498</f>
        <v>0</v>
      </c>
      <c r="K498" s="24" t="n">
        <f aca="false">ROUND(G498*H498,2)</f>
        <v>0</v>
      </c>
      <c r="L498" s="24" t="n">
        <f aca="false">ROUND(G498*J498,2)</f>
        <v>0</v>
      </c>
      <c r="M498" s="20"/>
      <c r="N498" s="20" t="n">
        <f aca="false">ROUND(G498*M498,2)</f>
        <v>0</v>
      </c>
      <c r="O498" s="28" t="s">
        <v>27</v>
      </c>
      <c r="V498" s="2"/>
    </row>
    <row r="499" customFormat="false" ht="24" hidden="false" customHeight="true" outlineLevel="0" collapsed="false">
      <c r="A499" s="15" t="s">
        <v>816</v>
      </c>
      <c r="B499" s="21" t="s">
        <v>258</v>
      </c>
      <c r="C499" s="21" t="s">
        <v>258</v>
      </c>
      <c r="D499" s="16" t="s">
        <v>461</v>
      </c>
      <c r="E499" s="27" t="s">
        <v>25</v>
      </c>
      <c r="F499" s="21" t="s">
        <v>195</v>
      </c>
      <c r="G499" s="21" t="n">
        <v>1</v>
      </c>
      <c r="H499" s="22"/>
      <c r="I499" s="23" t="n">
        <f aca="false">ROUND(H499*0.09,2)</f>
        <v>0</v>
      </c>
      <c r="J499" s="23" t="n">
        <f aca="false">H499+I499</f>
        <v>0</v>
      </c>
      <c r="K499" s="24" t="n">
        <f aca="false">ROUND(G499*H499,2)</f>
        <v>0</v>
      </c>
      <c r="L499" s="24" t="n">
        <f aca="false">ROUND(G499*J499,2)</f>
        <v>0</v>
      </c>
      <c r="M499" s="20"/>
      <c r="N499" s="20" t="n">
        <f aca="false">ROUND(G499*M499,2)</f>
        <v>0</v>
      </c>
      <c r="O499" s="28" t="s">
        <v>27</v>
      </c>
      <c r="V499" s="2"/>
    </row>
    <row r="500" customFormat="false" ht="24" hidden="false" customHeight="true" outlineLevel="0" collapsed="false">
      <c r="A500" s="15" t="s">
        <v>817</v>
      </c>
      <c r="B500" s="21" t="s">
        <v>463</v>
      </c>
      <c r="C500" s="21" t="s">
        <v>420</v>
      </c>
      <c r="D500" s="16" t="s">
        <v>589</v>
      </c>
      <c r="E500" s="27" t="s">
        <v>25</v>
      </c>
      <c r="F500" s="21" t="s">
        <v>195</v>
      </c>
      <c r="G500" s="21" t="n">
        <v>1</v>
      </c>
      <c r="H500" s="22"/>
      <c r="I500" s="23" t="n">
        <f aca="false">ROUND(H500*0.09,2)</f>
        <v>0</v>
      </c>
      <c r="J500" s="23" t="n">
        <f aca="false">H500+I500</f>
        <v>0</v>
      </c>
      <c r="K500" s="24" t="n">
        <f aca="false">ROUND(G500*H500,2)</f>
        <v>0</v>
      </c>
      <c r="L500" s="24" t="n">
        <f aca="false">ROUND(G500*J500,2)</f>
        <v>0</v>
      </c>
      <c r="M500" s="20"/>
      <c r="N500" s="20" t="n">
        <f aca="false">ROUND(G500*M500,2)</f>
        <v>0</v>
      </c>
      <c r="O500" s="28" t="s">
        <v>27</v>
      </c>
      <c r="V500" s="2"/>
    </row>
    <row r="501" customFormat="false" ht="24" hidden="false" customHeight="true" outlineLevel="0" collapsed="false">
      <c r="A501" s="15" t="s">
        <v>818</v>
      </c>
      <c r="B501" s="21" t="s">
        <v>422</v>
      </c>
      <c r="C501" s="21" t="s">
        <v>420</v>
      </c>
      <c r="D501" s="16" t="s">
        <v>468</v>
      </c>
      <c r="E501" s="27" t="s">
        <v>25</v>
      </c>
      <c r="F501" s="21" t="s">
        <v>195</v>
      </c>
      <c r="G501" s="21" t="n">
        <v>3</v>
      </c>
      <c r="H501" s="22"/>
      <c r="I501" s="23" t="n">
        <f aca="false">ROUND(H501*0.09,2)</f>
        <v>0</v>
      </c>
      <c r="J501" s="23" t="n">
        <f aca="false">H501+I501</f>
        <v>0</v>
      </c>
      <c r="K501" s="24" t="n">
        <f aca="false">ROUND(G501*H501,2)</f>
        <v>0</v>
      </c>
      <c r="L501" s="24" t="n">
        <f aca="false">ROUND(G501*J501,2)</f>
        <v>0</v>
      </c>
      <c r="M501" s="20"/>
      <c r="N501" s="20" t="n">
        <f aca="false">ROUND(G501*M501,2)</f>
        <v>0</v>
      </c>
      <c r="O501" s="28" t="s">
        <v>27</v>
      </c>
      <c r="V501" s="2"/>
    </row>
    <row r="502" customFormat="false" ht="24" hidden="false" customHeight="true" outlineLevel="0" collapsed="false">
      <c r="A502" s="15" t="s">
        <v>819</v>
      </c>
      <c r="B502" s="21" t="s">
        <v>422</v>
      </c>
      <c r="C502" s="21" t="s">
        <v>420</v>
      </c>
      <c r="D502" s="16" t="s">
        <v>470</v>
      </c>
      <c r="E502" s="27" t="s">
        <v>25</v>
      </c>
      <c r="F502" s="21" t="s">
        <v>195</v>
      </c>
      <c r="G502" s="21" t="n">
        <v>2</v>
      </c>
      <c r="H502" s="22"/>
      <c r="I502" s="23" t="n">
        <f aca="false">ROUND(H502*0.09,2)</f>
        <v>0</v>
      </c>
      <c r="J502" s="23" t="n">
        <f aca="false">H502+I502</f>
        <v>0</v>
      </c>
      <c r="K502" s="24" t="n">
        <f aca="false">ROUND(G502*H502,2)</f>
        <v>0</v>
      </c>
      <c r="L502" s="24" t="n">
        <f aca="false">ROUND(G502*J502,2)</f>
        <v>0</v>
      </c>
      <c r="M502" s="20"/>
      <c r="N502" s="20" t="n">
        <f aca="false">ROUND(G502*M502,2)</f>
        <v>0</v>
      </c>
      <c r="O502" s="28" t="s">
        <v>27</v>
      </c>
      <c r="V502" s="2"/>
    </row>
    <row r="503" customFormat="false" ht="24" hidden="false" customHeight="true" outlineLevel="0" collapsed="false">
      <c r="A503" s="15" t="s">
        <v>820</v>
      </c>
      <c r="B503" s="21" t="s">
        <v>422</v>
      </c>
      <c r="C503" s="21" t="s">
        <v>420</v>
      </c>
      <c r="D503" s="16" t="s">
        <v>472</v>
      </c>
      <c r="E503" s="27" t="s">
        <v>25</v>
      </c>
      <c r="F503" s="21" t="s">
        <v>195</v>
      </c>
      <c r="G503" s="21" t="n">
        <v>10</v>
      </c>
      <c r="H503" s="22"/>
      <c r="I503" s="23" t="n">
        <f aca="false">ROUND(H503*0.09,2)</f>
        <v>0</v>
      </c>
      <c r="J503" s="23" t="n">
        <f aca="false">H503+I503</f>
        <v>0</v>
      </c>
      <c r="K503" s="24" t="n">
        <f aca="false">ROUND(G503*H503,2)</f>
        <v>0</v>
      </c>
      <c r="L503" s="24" t="n">
        <f aca="false">ROUND(G503*J503,2)</f>
        <v>0</v>
      </c>
      <c r="M503" s="20"/>
      <c r="N503" s="20" t="n">
        <f aca="false">ROUND(G503*M503,2)</f>
        <v>0</v>
      </c>
      <c r="O503" s="28" t="s">
        <v>27</v>
      </c>
      <c r="V503" s="2"/>
    </row>
    <row r="504" customFormat="false" ht="24" hidden="false" customHeight="true" outlineLevel="0" collapsed="false">
      <c r="A504" s="15" t="s">
        <v>821</v>
      </c>
      <c r="B504" s="21" t="s">
        <v>422</v>
      </c>
      <c r="C504" s="21" t="s">
        <v>420</v>
      </c>
      <c r="D504" s="16" t="s">
        <v>474</v>
      </c>
      <c r="E504" s="27" t="s">
        <v>25</v>
      </c>
      <c r="F504" s="21" t="s">
        <v>195</v>
      </c>
      <c r="G504" s="21" t="n">
        <v>1</v>
      </c>
      <c r="H504" s="22"/>
      <c r="I504" s="23" t="n">
        <f aca="false">ROUND(H504*0.09,2)</f>
        <v>0</v>
      </c>
      <c r="J504" s="23" t="n">
        <f aca="false">H504+I504</f>
        <v>0</v>
      </c>
      <c r="K504" s="24" t="n">
        <f aca="false">ROUND(G504*H504,2)</f>
        <v>0</v>
      </c>
      <c r="L504" s="24" t="n">
        <f aca="false">ROUND(G504*J504,2)</f>
        <v>0</v>
      </c>
      <c r="M504" s="20"/>
      <c r="N504" s="20" t="n">
        <f aca="false">ROUND(G504*M504,2)</f>
        <v>0</v>
      </c>
      <c r="O504" s="28" t="s">
        <v>27</v>
      </c>
      <c r="V504" s="2"/>
    </row>
    <row r="505" customFormat="false" ht="24" hidden="false" customHeight="true" outlineLevel="0" collapsed="false">
      <c r="A505" s="15" t="s">
        <v>822</v>
      </c>
      <c r="B505" s="21" t="s">
        <v>258</v>
      </c>
      <c r="C505" s="21" t="s">
        <v>258</v>
      </c>
      <c r="D505" s="16" t="s">
        <v>480</v>
      </c>
      <c r="E505" s="27" t="s">
        <v>25</v>
      </c>
      <c r="F505" s="21" t="s">
        <v>195</v>
      </c>
      <c r="G505" s="21" t="n">
        <v>5</v>
      </c>
      <c r="H505" s="22"/>
      <c r="I505" s="23" t="n">
        <f aca="false">ROUND(H505*0.09,2)</f>
        <v>0</v>
      </c>
      <c r="J505" s="23" t="n">
        <f aca="false">H505+I505</f>
        <v>0</v>
      </c>
      <c r="K505" s="24" t="n">
        <f aca="false">ROUND(G505*H505,2)</f>
        <v>0</v>
      </c>
      <c r="L505" s="24" t="n">
        <f aca="false">ROUND(G505*J505,2)</f>
        <v>0</v>
      </c>
      <c r="M505" s="20"/>
      <c r="N505" s="20" t="n">
        <f aca="false">ROUND(G505*M505,2)</f>
        <v>0</v>
      </c>
      <c r="O505" s="28" t="s">
        <v>27</v>
      </c>
      <c r="V505" s="2"/>
    </row>
    <row r="506" customFormat="false" ht="24" hidden="false" customHeight="true" outlineLevel="0" collapsed="false">
      <c r="A506" s="15" t="s">
        <v>823</v>
      </c>
      <c r="B506" s="21" t="s">
        <v>258</v>
      </c>
      <c r="C506" s="21" t="s">
        <v>258</v>
      </c>
      <c r="D506" s="16" t="s">
        <v>482</v>
      </c>
      <c r="E506" s="27" t="s">
        <v>25</v>
      </c>
      <c r="F506" s="21" t="s">
        <v>195</v>
      </c>
      <c r="G506" s="21" t="n">
        <v>1</v>
      </c>
      <c r="H506" s="22"/>
      <c r="I506" s="23" t="n">
        <f aca="false">ROUND(H506*0.09,2)</f>
        <v>0</v>
      </c>
      <c r="J506" s="23" t="n">
        <f aca="false">H506+I506</f>
        <v>0</v>
      </c>
      <c r="K506" s="24" t="n">
        <f aca="false">ROUND(G506*H506,2)</f>
        <v>0</v>
      </c>
      <c r="L506" s="24" t="n">
        <f aca="false">ROUND(G506*J506,2)</f>
        <v>0</v>
      </c>
      <c r="M506" s="20"/>
      <c r="N506" s="20" t="n">
        <f aca="false">ROUND(G506*M506,2)</f>
        <v>0</v>
      </c>
      <c r="O506" s="28" t="s">
        <v>27</v>
      </c>
      <c r="V506" s="2"/>
    </row>
    <row r="507" customFormat="false" ht="24" hidden="false" customHeight="true" outlineLevel="0" collapsed="false">
      <c r="A507" s="15" t="s">
        <v>824</v>
      </c>
      <c r="B507" s="21" t="s">
        <v>258</v>
      </c>
      <c r="C507" s="21" t="s">
        <v>258</v>
      </c>
      <c r="D507" s="16" t="s">
        <v>486</v>
      </c>
      <c r="E507" s="27" t="s">
        <v>25</v>
      </c>
      <c r="F507" s="21" t="s">
        <v>195</v>
      </c>
      <c r="G507" s="21" t="n">
        <v>1</v>
      </c>
      <c r="H507" s="22"/>
      <c r="I507" s="23" t="n">
        <f aca="false">ROUND(H507*0.09,2)</f>
        <v>0</v>
      </c>
      <c r="J507" s="23" t="n">
        <f aca="false">H507+I507</f>
        <v>0</v>
      </c>
      <c r="K507" s="24" t="n">
        <f aca="false">ROUND(G507*H507,2)</f>
        <v>0</v>
      </c>
      <c r="L507" s="24" t="n">
        <f aca="false">ROUND(G507*J507,2)</f>
        <v>0</v>
      </c>
      <c r="M507" s="20"/>
      <c r="N507" s="20" t="n">
        <f aca="false">ROUND(G507*M507,2)</f>
        <v>0</v>
      </c>
      <c r="O507" s="28" t="s">
        <v>27</v>
      </c>
      <c r="V507" s="2"/>
    </row>
    <row r="508" customFormat="false" ht="24" hidden="false" customHeight="true" outlineLevel="0" collapsed="false">
      <c r="A508" s="15" t="s">
        <v>825</v>
      </c>
      <c r="B508" s="21" t="s">
        <v>258</v>
      </c>
      <c r="C508" s="21" t="s">
        <v>258</v>
      </c>
      <c r="D508" s="16" t="s">
        <v>596</v>
      </c>
      <c r="E508" s="27" t="s">
        <v>25</v>
      </c>
      <c r="F508" s="21" t="s">
        <v>195</v>
      </c>
      <c r="G508" s="21" t="n">
        <v>1</v>
      </c>
      <c r="H508" s="22"/>
      <c r="I508" s="23" t="n">
        <f aca="false">ROUND(H508*0.09,2)</f>
        <v>0</v>
      </c>
      <c r="J508" s="23" t="n">
        <f aca="false">H508+I508</f>
        <v>0</v>
      </c>
      <c r="K508" s="24" t="n">
        <f aca="false">ROUND(G508*H508,2)</f>
        <v>0</v>
      </c>
      <c r="L508" s="24" t="n">
        <f aca="false">ROUND(G508*J508,2)</f>
        <v>0</v>
      </c>
      <c r="M508" s="20"/>
      <c r="N508" s="20" t="n">
        <f aca="false">ROUND(G508*M508,2)</f>
        <v>0</v>
      </c>
      <c r="O508" s="28" t="s">
        <v>27</v>
      </c>
      <c r="V508" s="2"/>
    </row>
    <row r="509" customFormat="false" ht="24" hidden="false" customHeight="true" outlineLevel="0" collapsed="false">
      <c r="A509" s="15" t="s">
        <v>826</v>
      </c>
      <c r="B509" s="21" t="s">
        <v>488</v>
      </c>
      <c r="C509" s="21" t="s">
        <v>420</v>
      </c>
      <c r="D509" s="16" t="s">
        <v>491</v>
      </c>
      <c r="E509" s="27" t="s">
        <v>25</v>
      </c>
      <c r="F509" s="21" t="s">
        <v>195</v>
      </c>
      <c r="G509" s="21" t="n">
        <v>1</v>
      </c>
      <c r="H509" s="22"/>
      <c r="I509" s="23" t="n">
        <f aca="false">ROUND(H509*0.09,2)</f>
        <v>0</v>
      </c>
      <c r="J509" s="23" t="n">
        <f aca="false">H509+I509</f>
        <v>0</v>
      </c>
      <c r="K509" s="24" t="n">
        <f aca="false">ROUND(G509*H509,2)</f>
        <v>0</v>
      </c>
      <c r="L509" s="24" t="n">
        <f aca="false">ROUND(G509*J509,2)</f>
        <v>0</v>
      </c>
      <c r="M509" s="20"/>
      <c r="N509" s="20" t="n">
        <f aca="false">ROUND(G509*M509,2)</f>
        <v>0</v>
      </c>
      <c r="O509" s="28" t="s">
        <v>27</v>
      </c>
      <c r="V509" s="2"/>
    </row>
    <row r="510" customFormat="false" ht="24" hidden="false" customHeight="true" outlineLevel="0" collapsed="false">
      <c r="A510" s="15" t="s">
        <v>827</v>
      </c>
      <c r="B510" s="21" t="s">
        <v>488</v>
      </c>
      <c r="C510" s="21" t="s">
        <v>420</v>
      </c>
      <c r="D510" s="16" t="s">
        <v>493</v>
      </c>
      <c r="E510" s="27" t="s">
        <v>25</v>
      </c>
      <c r="F510" s="21" t="s">
        <v>195</v>
      </c>
      <c r="G510" s="21" t="n">
        <v>1</v>
      </c>
      <c r="H510" s="22"/>
      <c r="I510" s="23" t="n">
        <f aca="false">ROUND(H510*0.09,2)</f>
        <v>0</v>
      </c>
      <c r="J510" s="23" t="n">
        <f aca="false">H510+I510</f>
        <v>0</v>
      </c>
      <c r="K510" s="24" t="n">
        <f aca="false">ROUND(G510*H510,2)</f>
        <v>0</v>
      </c>
      <c r="L510" s="24" t="n">
        <f aca="false">ROUND(G510*J510,2)</f>
        <v>0</v>
      </c>
      <c r="M510" s="20"/>
      <c r="N510" s="20" t="n">
        <f aca="false">ROUND(G510*M510,2)</f>
        <v>0</v>
      </c>
      <c r="O510" s="28" t="s">
        <v>27</v>
      </c>
      <c r="V510" s="2"/>
    </row>
    <row r="511" customFormat="false" ht="24" hidden="false" customHeight="true" outlineLevel="0" collapsed="false">
      <c r="A511" s="15" t="s">
        <v>828</v>
      </c>
      <c r="B511" s="21" t="s">
        <v>488</v>
      </c>
      <c r="C511" s="21" t="s">
        <v>420</v>
      </c>
      <c r="D511" s="16" t="s">
        <v>495</v>
      </c>
      <c r="E511" s="27" t="s">
        <v>25</v>
      </c>
      <c r="F511" s="21" t="s">
        <v>195</v>
      </c>
      <c r="G511" s="21" t="n">
        <v>5</v>
      </c>
      <c r="H511" s="22"/>
      <c r="I511" s="23" t="n">
        <f aca="false">ROUND(H511*0.09,2)</f>
        <v>0</v>
      </c>
      <c r="J511" s="23" t="n">
        <f aca="false">H511+I511</f>
        <v>0</v>
      </c>
      <c r="K511" s="24" t="n">
        <f aca="false">ROUND(G511*H511,2)</f>
        <v>0</v>
      </c>
      <c r="L511" s="24" t="n">
        <f aca="false">ROUND(G511*J511,2)</f>
        <v>0</v>
      </c>
      <c r="M511" s="20"/>
      <c r="N511" s="20" t="n">
        <f aca="false">ROUND(G511*M511,2)</f>
        <v>0</v>
      </c>
      <c r="O511" s="28" t="s">
        <v>27</v>
      </c>
      <c r="V511" s="2"/>
    </row>
    <row r="512" customFormat="false" ht="24" hidden="false" customHeight="true" outlineLevel="0" collapsed="false">
      <c r="A512" s="15" t="s">
        <v>829</v>
      </c>
      <c r="B512" s="21" t="s">
        <v>254</v>
      </c>
      <c r="C512" s="21" t="s">
        <v>254</v>
      </c>
      <c r="D512" s="16" t="s">
        <v>497</v>
      </c>
      <c r="E512" s="27" t="s">
        <v>25</v>
      </c>
      <c r="F512" s="21" t="s">
        <v>256</v>
      </c>
      <c r="G512" s="21" t="n">
        <v>2</v>
      </c>
      <c r="H512" s="22"/>
      <c r="I512" s="23" t="n">
        <f aca="false">ROUND(H512*0.09,2)</f>
        <v>0</v>
      </c>
      <c r="J512" s="23" t="n">
        <f aca="false">H512+I512</f>
        <v>0</v>
      </c>
      <c r="K512" s="24" t="n">
        <f aca="false">ROUND(G512*H512,2)</f>
        <v>0</v>
      </c>
      <c r="L512" s="24" t="n">
        <f aca="false">ROUND(G512*J512,2)</f>
        <v>0</v>
      </c>
      <c r="M512" s="20"/>
      <c r="N512" s="20" t="n">
        <f aca="false">ROUND(G512*M512,2)</f>
        <v>0</v>
      </c>
      <c r="O512" s="28" t="s">
        <v>27</v>
      </c>
      <c r="V512" s="2"/>
    </row>
    <row r="513" customFormat="false" ht="24" hidden="false" customHeight="true" outlineLevel="0" collapsed="false">
      <c r="A513" s="15" t="s">
        <v>830</v>
      </c>
      <c r="B513" s="21" t="s">
        <v>254</v>
      </c>
      <c r="C513" s="21" t="s">
        <v>254</v>
      </c>
      <c r="D513" s="16" t="s">
        <v>831</v>
      </c>
      <c r="E513" s="27" t="s">
        <v>25</v>
      </c>
      <c r="F513" s="21" t="s">
        <v>256</v>
      </c>
      <c r="G513" s="21" t="n">
        <v>1</v>
      </c>
      <c r="H513" s="22"/>
      <c r="I513" s="23" t="n">
        <f aca="false">ROUND(H513*0.09,2)</f>
        <v>0</v>
      </c>
      <c r="J513" s="23" t="n">
        <f aca="false">H513+I513</f>
        <v>0</v>
      </c>
      <c r="K513" s="24" t="n">
        <f aca="false">ROUND(G513*H513,2)</f>
        <v>0</v>
      </c>
      <c r="L513" s="24" t="n">
        <f aca="false">ROUND(G513*J513,2)</f>
        <v>0</v>
      </c>
      <c r="M513" s="20"/>
      <c r="N513" s="20" t="n">
        <f aca="false">ROUND(G513*M513,2)</f>
        <v>0</v>
      </c>
      <c r="O513" s="28" t="s">
        <v>27</v>
      </c>
      <c r="V513" s="2"/>
    </row>
    <row r="514" customFormat="false" ht="24" hidden="false" customHeight="true" outlineLevel="0" collapsed="false">
      <c r="A514" s="15" t="s">
        <v>832</v>
      </c>
      <c r="B514" s="21" t="s">
        <v>254</v>
      </c>
      <c r="C514" s="21" t="s">
        <v>254</v>
      </c>
      <c r="D514" s="16" t="s">
        <v>499</v>
      </c>
      <c r="E514" s="27" t="s">
        <v>25</v>
      </c>
      <c r="F514" s="21" t="s">
        <v>256</v>
      </c>
      <c r="G514" s="21" t="n">
        <v>1</v>
      </c>
      <c r="H514" s="22"/>
      <c r="I514" s="23" t="n">
        <f aca="false">ROUND(H514*0.09,2)</f>
        <v>0</v>
      </c>
      <c r="J514" s="23" t="n">
        <f aca="false">H514+I514</f>
        <v>0</v>
      </c>
      <c r="K514" s="24" t="n">
        <f aca="false">ROUND(G514*H514,2)</f>
        <v>0</v>
      </c>
      <c r="L514" s="24" t="n">
        <f aca="false">ROUND(G514*J514,2)</f>
        <v>0</v>
      </c>
      <c r="M514" s="20"/>
      <c r="N514" s="20" t="n">
        <f aca="false">ROUND(G514*M514,2)</f>
        <v>0</v>
      </c>
      <c r="O514" s="28" t="s">
        <v>27</v>
      </c>
      <c r="V514" s="2"/>
    </row>
    <row r="515" customFormat="false" ht="24" hidden="false" customHeight="true" outlineLevel="0" collapsed="false">
      <c r="A515" s="15" t="s">
        <v>833</v>
      </c>
      <c r="B515" s="21" t="s">
        <v>254</v>
      </c>
      <c r="C515" s="21" t="s">
        <v>254</v>
      </c>
      <c r="D515" s="16" t="s">
        <v>503</v>
      </c>
      <c r="E515" s="27" t="s">
        <v>25</v>
      </c>
      <c r="F515" s="21" t="s">
        <v>256</v>
      </c>
      <c r="G515" s="21" t="n">
        <v>1</v>
      </c>
      <c r="H515" s="22"/>
      <c r="I515" s="23" t="n">
        <f aca="false">ROUND(H515*0.09,2)</f>
        <v>0</v>
      </c>
      <c r="J515" s="23" t="n">
        <f aca="false">H515+I515</f>
        <v>0</v>
      </c>
      <c r="K515" s="24" t="n">
        <f aca="false">ROUND(G515*H515,2)</f>
        <v>0</v>
      </c>
      <c r="L515" s="24" t="n">
        <f aca="false">ROUND(G515*J515,2)</f>
        <v>0</v>
      </c>
      <c r="M515" s="20"/>
      <c r="N515" s="20" t="n">
        <f aca="false">ROUND(G515*M515,2)</f>
        <v>0</v>
      </c>
      <c r="O515" s="28" t="s">
        <v>27</v>
      </c>
      <c r="V515" s="2"/>
    </row>
    <row r="516" customFormat="false" ht="24" hidden="false" customHeight="true" outlineLevel="0" collapsed="false">
      <c r="A516" s="15" t="s">
        <v>834</v>
      </c>
      <c r="B516" s="21" t="s">
        <v>254</v>
      </c>
      <c r="C516" s="21" t="s">
        <v>254</v>
      </c>
      <c r="D516" s="16" t="s">
        <v>505</v>
      </c>
      <c r="E516" s="27" t="s">
        <v>25</v>
      </c>
      <c r="F516" s="21" t="s">
        <v>256</v>
      </c>
      <c r="G516" s="21" t="n">
        <v>1</v>
      </c>
      <c r="H516" s="22"/>
      <c r="I516" s="23" t="n">
        <f aca="false">ROUND(H516*0.09,2)</f>
        <v>0</v>
      </c>
      <c r="J516" s="23" t="n">
        <f aca="false">H516+I516</f>
        <v>0</v>
      </c>
      <c r="K516" s="24" t="n">
        <f aca="false">ROUND(G516*H516,2)</f>
        <v>0</v>
      </c>
      <c r="L516" s="24" t="n">
        <f aca="false">ROUND(G516*J516,2)</f>
        <v>0</v>
      </c>
      <c r="M516" s="20"/>
      <c r="N516" s="20" t="n">
        <f aca="false">ROUND(G516*M516,2)</f>
        <v>0</v>
      </c>
      <c r="O516" s="28" t="s">
        <v>27</v>
      </c>
      <c r="V516" s="2"/>
    </row>
    <row r="517" customFormat="false" ht="22.5" hidden="false" customHeight="true" outlineLevel="0" collapsed="false">
      <c r="A517" s="21" t="s">
        <v>317</v>
      </c>
      <c r="B517" s="21" t="s">
        <v>511</v>
      </c>
      <c r="C517" s="18"/>
      <c r="D517" s="16"/>
      <c r="E517" s="17"/>
      <c r="F517" s="21"/>
      <c r="G517" s="21"/>
      <c r="H517" s="22"/>
      <c r="I517" s="23"/>
      <c r="J517" s="23"/>
      <c r="K517" s="24"/>
      <c r="L517" s="24"/>
      <c r="M517" s="20"/>
      <c r="N517" s="20"/>
      <c r="O517" s="25"/>
      <c r="V517" s="2"/>
    </row>
    <row r="518" customFormat="false" ht="24" hidden="false" customHeight="true" outlineLevel="0" collapsed="false">
      <c r="A518" s="15" t="s">
        <v>835</v>
      </c>
      <c r="B518" s="21" t="s">
        <v>513</v>
      </c>
      <c r="C518" s="26" t="s">
        <v>514</v>
      </c>
      <c r="D518" s="16" t="s">
        <v>515</v>
      </c>
      <c r="E518" s="27" t="s">
        <v>25</v>
      </c>
      <c r="F518" s="15" t="s">
        <v>26</v>
      </c>
      <c r="G518" s="21" t="n">
        <v>20</v>
      </c>
      <c r="H518" s="22"/>
      <c r="I518" s="23" t="n">
        <f aca="false">ROUND(H518*0.09,2)</f>
        <v>0</v>
      </c>
      <c r="J518" s="23" t="n">
        <f aca="false">H518+I518</f>
        <v>0</v>
      </c>
      <c r="K518" s="24" t="n">
        <f aca="false">ROUND(G518*H518,2)</f>
        <v>0</v>
      </c>
      <c r="L518" s="24" t="n">
        <f aca="false">ROUND(G518*J518,2)</f>
        <v>0</v>
      </c>
      <c r="M518" s="20"/>
      <c r="N518" s="20" t="n">
        <f aca="false">ROUND(G518*M518,2)</f>
        <v>0</v>
      </c>
      <c r="O518" s="28" t="s">
        <v>27</v>
      </c>
      <c r="V518" s="2"/>
    </row>
    <row r="519" customFormat="false" ht="24" hidden="false" customHeight="true" outlineLevel="0" collapsed="false">
      <c r="A519" s="15" t="s">
        <v>836</v>
      </c>
      <c r="B519" s="21" t="s">
        <v>517</v>
      </c>
      <c r="C519" s="26" t="s">
        <v>514</v>
      </c>
      <c r="D519" s="16" t="s">
        <v>518</v>
      </c>
      <c r="E519" s="27" t="s">
        <v>25</v>
      </c>
      <c r="F519" s="15" t="s">
        <v>26</v>
      </c>
      <c r="G519" s="21" t="n">
        <v>20</v>
      </c>
      <c r="H519" s="22"/>
      <c r="I519" s="23" t="n">
        <f aca="false">ROUND(H519*0.09,2)</f>
        <v>0</v>
      </c>
      <c r="J519" s="23" t="n">
        <f aca="false">H519+I519</f>
        <v>0</v>
      </c>
      <c r="K519" s="24" t="n">
        <f aca="false">ROUND(G519*H519,2)</f>
        <v>0</v>
      </c>
      <c r="L519" s="24" t="n">
        <f aca="false">ROUND(G519*J519,2)</f>
        <v>0</v>
      </c>
      <c r="M519" s="20"/>
      <c r="N519" s="20" t="n">
        <f aca="false">ROUND(G519*M519,2)</f>
        <v>0</v>
      </c>
      <c r="O519" s="28" t="s">
        <v>27</v>
      </c>
      <c r="V519" s="2"/>
    </row>
    <row r="520" customFormat="false" ht="24" hidden="false" customHeight="true" outlineLevel="0" collapsed="false">
      <c r="A520" s="15" t="s">
        <v>837</v>
      </c>
      <c r="B520" s="21" t="s">
        <v>36</v>
      </c>
      <c r="C520" s="26" t="s">
        <v>514</v>
      </c>
      <c r="D520" s="16" t="s">
        <v>520</v>
      </c>
      <c r="E520" s="27" t="s">
        <v>25</v>
      </c>
      <c r="F520" s="15" t="s">
        <v>31</v>
      </c>
      <c r="G520" s="21" t="n">
        <v>10</v>
      </c>
      <c r="H520" s="22"/>
      <c r="I520" s="23" t="n">
        <f aca="false">ROUND(H520*0.09,2)</f>
        <v>0</v>
      </c>
      <c r="J520" s="23" t="n">
        <f aca="false">H520+I520</f>
        <v>0</v>
      </c>
      <c r="K520" s="24" t="n">
        <f aca="false">ROUND(G520*H520,2)</f>
        <v>0</v>
      </c>
      <c r="L520" s="24" t="n">
        <f aca="false">ROUND(G520*J520,2)</f>
        <v>0</v>
      </c>
      <c r="M520" s="20"/>
      <c r="N520" s="20" t="n">
        <f aca="false">ROUND(G520*M520,2)</f>
        <v>0</v>
      </c>
      <c r="O520" s="28" t="s">
        <v>27</v>
      </c>
      <c r="V520" s="2"/>
    </row>
    <row r="521" customFormat="false" ht="24" hidden="false" customHeight="true" outlineLevel="0" collapsed="false">
      <c r="A521" s="15" t="s">
        <v>838</v>
      </c>
      <c r="B521" s="21" t="s">
        <v>522</v>
      </c>
      <c r="C521" s="26" t="s">
        <v>514</v>
      </c>
      <c r="D521" s="16" t="s">
        <v>523</v>
      </c>
      <c r="E521" s="27" t="s">
        <v>25</v>
      </c>
      <c r="F521" s="15" t="s">
        <v>26</v>
      </c>
      <c r="G521" s="21" t="n">
        <v>20</v>
      </c>
      <c r="H521" s="22"/>
      <c r="I521" s="23" t="n">
        <f aca="false">ROUND(H521*0.09,2)</f>
        <v>0</v>
      </c>
      <c r="J521" s="23" t="n">
        <f aca="false">H521+I521</f>
        <v>0</v>
      </c>
      <c r="K521" s="24" t="n">
        <f aca="false">ROUND(G521*H521,2)</f>
        <v>0</v>
      </c>
      <c r="L521" s="24" t="n">
        <f aca="false">ROUND(G521*J521,2)</f>
        <v>0</v>
      </c>
      <c r="M521" s="20"/>
      <c r="N521" s="20" t="n">
        <f aca="false">ROUND(G521*M521,2)</f>
        <v>0</v>
      </c>
      <c r="O521" s="28" t="s">
        <v>250</v>
      </c>
      <c r="V521" s="2"/>
    </row>
    <row r="522" customFormat="false" ht="31.5" hidden="false" customHeight="false" outlineLevel="0" collapsed="false">
      <c r="A522" s="15" t="s">
        <v>839</v>
      </c>
      <c r="B522" s="21" t="s">
        <v>525</v>
      </c>
      <c r="C522" s="26" t="s">
        <v>514</v>
      </c>
      <c r="D522" s="16" t="s">
        <v>526</v>
      </c>
      <c r="E522" s="27" t="s">
        <v>25</v>
      </c>
      <c r="F522" s="15" t="s">
        <v>26</v>
      </c>
      <c r="G522" s="21" t="n">
        <v>20</v>
      </c>
      <c r="H522" s="22"/>
      <c r="I522" s="23" t="n">
        <f aca="false">ROUND(H522*0.09,2)</f>
        <v>0</v>
      </c>
      <c r="J522" s="23" t="n">
        <f aca="false">H522+I522</f>
        <v>0</v>
      </c>
      <c r="K522" s="24" t="n">
        <f aca="false">ROUND(G522*H522,2)</f>
        <v>0</v>
      </c>
      <c r="L522" s="24" t="n">
        <f aca="false">ROUND(G522*J522,2)</f>
        <v>0</v>
      </c>
      <c r="M522" s="20"/>
      <c r="N522" s="20" t="n">
        <f aca="false">ROUND(G522*M522,2)</f>
        <v>0</v>
      </c>
      <c r="O522" s="28" t="s">
        <v>27</v>
      </c>
      <c r="V522" s="2"/>
    </row>
    <row r="523" customFormat="false" ht="22.5" hidden="false" customHeight="true" outlineLevel="0" collapsed="false">
      <c r="A523" s="21" t="s">
        <v>409</v>
      </c>
      <c r="B523" s="21" t="s">
        <v>528</v>
      </c>
      <c r="C523" s="18"/>
      <c r="D523" s="16"/>
      <c r="E523" s="17"/>
      <c r="F523" s="21"/>
      <c r="G523" s="21"/>
      <c r="H523" s="22"/>
      <c r="I523" s="23"/>
      <c r="J523" s="23"/>
      <c r="K523" s="24"/>
      <c r="L523" s="24"/>
      <c r="M523" s="20"/>
      <c r="N523" s="20"/>
      <c r="O523" s="25"/>
      <c r="V523" s="2"/>
    </row>
    <row r="524" customFormat="false" ht="24" hidden="false" customHeight="true" outlineLevel="0" collapsed="false">
      <c r="A524" s="15" t="s">
        <v>840</v>
      </c>
      <c r="B524" s="21" t="s">
        <v>530</v>
      </c>
      <c r="C524" s="26" t="s">
        <v>531</v>
      </c>
      <c r="D524" s="16" t="s">
        <v>532</v>
      </c>
      <c r="E524" s="27" t="s">
        <v>25</v>
      </c>
      <c r="F524" s="15" t="s">
        <v>26</v>
      </c>
      <c r="G524" s="21" t="n">
        <v>1070</v>
      </c>
      <c r="H524" s="22"/>
      <c r="I524" s="23" t="n">
        <f aca="false">ROUND(H524*0.09,2)</f>
        <v>0</v>
      </c>
      <c r="J524" s="23" t="n">
        <f aca="false">H524+I524</f>
        <v>0</v>
      </c>
      <c r="K524" s="24" t="n">
        <f aca="false">ROUND(G524*H524,2)</f>
        <v>0</v>
      </c>
      <c r="L524" s="24" t="n">
        <f aca="false">ROUND(G524*J524,2)</f>
        <v>0</v>
      </c>
      <c r="M524" s="20"/>
      <c r="N524" s="20" t="n">
        <f aca="false">ROUND(G524*M524,2)</f>
        <v>0</v>
      </c>
      <c r="O524" s="28" t="s">
        <v>27</v>
      </c>
      <c r="V524" s="2"/>
    </row>
    <row r="525" customFormat="false" ht="24" hidden="false" customHeight="true" outlineLevel="0" collapsed="false">
      <c r="A525" s="15" t="s">
        <v>841</v>
      </c>
      <c r="B525" s="21" t="s">
        <v>36</v>
      </c>
      <c r="C525" s="26" t="s">
        <v>531</v>
      </c>
      <c r="D525" s="16" t="s">
        <v>534</v>
      </c>
      <c r="E525" s="27" t="s">
        <v>25</v>
      </c>
      <c r="F525" s="15" t="s">
        <v>31</v>
      </c>
      <c r="G525" s="21" t="n">
        <v>642</v>
      </c>
      <c r="H525" s="22"/>
      <c r="I525" s="23" t="n">
        <f aca="false">ROUND(H525*0.09,2)</f>
        <v>0</v>
      </c>
      <c r="J525" s="23" t="n">
        <f aca="false">H525+I525</f>
        <v>0</v>
      </c>
      <c r="K525" s="24" t="n">
        <f aca="false">ROUND(G525*H525,2)</f>
        <v>0</v>
      </c>
      <c r="L525" s="24" t="n">
        <f aca="false">ROUND(G525*J525,2)</f>
        <v>0</v>
      </c>
      <c r="M525" s="20"/>
      <c r="N525" s="20" t="n">
        <f aca="false">ROUND(G525*M525,2)</f>
        <v>0</v>
      </c>
      <c r="O525" s="28" t="s">
        <v>27</v>
      </c>
      <c r="V525" s="2"/>
    </row>
    <row r="526" customFormat="false" ht="24" hidden="false" customHeight="true" outlineLevel="0" collapsed="false">
      <c r="A526" s="15" t="s">
        <v>842</v>
      </c>
      <c r="B526" s="21" t="s">
        <v>536</v>
      </c>
      <c r="C526" s="26" t="s">
        <v>531</v>
      </c>
      <c r="D526" s="29" t="s">
        <v>306</v>
      </c>
      <c r="E526" s="27" t="s">
        <v>25</v>
      </c>
      <c r="F526" s="15" t="s">
        <v>26</v>
      </c>
      <c r="G526" s="21" t="n">
        <v>1070</v>
      </c>
      <c r="H526" s="22"/>
      <c r="I526" s="23" t="n">
        <f aca="false">ROUND(H526*0.09,2)</f>
        <v>0</v>
      </c>
      <c r="J526" s="23" t="n">
        <f aca="false">H526+I526</f>
        <v>0</v>
      </c>
      <c r="K526" s="24" t="n">
        <f aca="false">ROUND(G526*H526,2)</f>
        <v>0</v>
      </c>
      <c r="L526" s="24" t="n">
        <f aca="false">ROUND(G526*J526,2)</f>
        <v>0</v>
      </c>
      <c r="M526" s="20"/>
      <c r="N526" s="20" t="n">
        <f aca="false">ROUND(G526*M526,2)</f>
        <v>0</v>
      </c>
      <c r="O526" s="28" t="s">
        <v>250</v>
      </c>
      <c r="V526" s="2"/>
    </row>
    <row r="527" customFormat="false" ht="24" hidden="false" customHeight="true" outlineLevel="0" collapsed="false">
      <c r="A527" s="15" t="s">
        <v>843</v>
      </c>
      <c r="B527" s="21" t="s">
        <v>538</v>
      </c>
      <c r="C527" s="26" t="s">
        <v>531</v>
      </c>
      <c r="D527" s="16" t="s">
        <v>539</v>
      </c>
      <c r="E527" s="27" t="s">
        <v>25</v>
      </c>
      <c r="F527" s="15" t="s">
        <v>26</v>
      </c>
      <c r="G527" s="21" t="n">
        <v>1070</v>
      </c>
      <c r="H527" s="22"/>
      <c r="I527" s="23" t="n">
        <f aca="false">ROUND(H527*0.09,2)</f>
        <v>0</v>
      </c>
      <c r="J527" s="23" t="n">
        <f aca="false">H527+I527</f>
        <v>0</v>
      </c>
      <c r="K527" s="24" t="n">
        <f aca="false">ROUND(G527*H527,2)</f>
        <v>0</v>
      </c>
      <c r="L527" s="24" t="n">
        <f aca="false">ROUND(G527*J527,2)</f>
        <v>0</v>
      </c>
      <c r="M527" s="20"/>
      <c r="N527" s="20" t="n">
        <f aca="false">ROUND(G527*M527,2)</f>
        <v>0</v>
      </c>
      <c r="O527" s="28" t="s">
        <v>27</v>
      </c>
      <c r="V527" s="2"/>
    </row>
    <row r="528" customFormat="false" ht="22.5" hidden="false" customHeight="true" outlineLevel="0" collapsed="false">
      <c r="A528" s="21" t="s">
        <v>414</v>
      </c>
      <c r="B528" s="21" t="s">
        <v>541</v>
      </c>
      <c r="C528" s="18"/>
      <c r="D528" s="16"/>
      <c r="E528" s="17"/>
      <c r="F528" s="21"/>
      <c r="G528" s="21"/>
      <c r="H528" s="22"/>
      <c r="I528" s="23"/>
      <c r="J528" s="23"/>
      <c r="K528" s="24"/>
      <c r="L528" s="24"/>
      <c r="M528" s="20"/>
      <c r="N528" s="20"/>
      <c r="O528" s="25"/>
      <c r="V528" s="2"/>
    </row>
    <row r="529" customFormat="false" ht="24" hidden="false" customHeight="true" outlineLevel="0" collapsed="false">
      <c r="A529" s="15" t="s">
        <v>844</v>
      </c>
      <c r="B529" s="21" t="s">
        <v>543</v>
      </c>
      <c r="C529" s="26" t="s">
        <v>541</v>
      </c>
      <c r="D529" s="16" t="s">
        <v>544</v>
      </c>
      <c r="E529" s="27" t="s">
        <v>25</v>
      </c>
      <c r="F529" s="21" t="s">
        <v>195</v>
      </c>
      <c r="G529" s="21" t="n">
        <v>18</v>
      </c>
      <c r="H529" s="22"/>
      <c r="I529" s="23" t="n">
        <f aca="false">ROUND(H529*0.09,2)</f>
        <v>0</v>
      </c>
      <c r="J529" s="23" t="n">
        <f aca="false">H529+I529</f>
        <v>0</v>
      </c>
      <c r="K529" s="24" t="n">
        <f aca="false">ROUND(G529*H529,2)</f>
        <v>0</v>
      </c>
      <c r="L529" s="24" t="n">
        <f aca="false">ROUND(G529*J529,2)</f>
        <v>0</v>
      </c>
      <c r="M529" s="20"/>
      <c r="N529" s="20" t="n">
        <f aca="false">ROUND(G529*M529,2)</f>
        <v>0</v>
      </c>
      <c r="O529" s="28" t="s">
        <v>27</v>
      </c>
      <c r="V529" s="2"/>
    </row>
    <row r="530" customFormat="false" ht="22.5" hidden="false" customHeight="true" outlineLevel="0" collapsed="false">
      <c r="A530" s="21" t="s">
        <v>419</v>
      </c>
      <c r="B530" s="21" t="s">
        <v>546</v>
      </c>
      <c r="C530" s="18"/>
      <c r="D530" s="16"/>
      <c r="E530" s="17"/>
      <c r="F530" s="21"/>
      <c r="G530" s="21"/>
      <c r="H530" s="22"/>
      <c r="I530" s="23"/>
      <c r="J530" s="23"/>
      <c r="K530" s="24"/>
      <c r="L530" s="24"/>
      <c r="M530" s="20"/>
      <c r="N530" s="20"/>
      <c r="O530" s="25"/>
      <c r="V530" s="2"/>
    </row>
    <row r="531" customFormat="false" ht="31.5" hidden="false" customHeight="false" outlineLevel="0" collapsed="false">
      <c r="A531" s="15" t="s">
        <v>547</v>
      </c>
      <c r="B531" s="21" t="s">
        <v>548</v>
      </c>
      <c r="C531" s="21" t="s">
        <v>546</v>
      </c>
      <c r="D531" s="16" t="s">
        <v>551</v>
      </c>
      <c r="E531" s="27" t="s">
        <v>25</v>
      </c>
      <c r="F531" s="15" t="s">
        <v>31</v>
      </c>
      <c r="G531" s="21" t="n">
        <v>5.22</v>
      </c>
      <c r="H531" s="22"/>
      <c r="I531" s="23" t="n">
        <f aca="false">ROUND(H531*0.09,2)</f>
        <v>0</v>
      </c>
      <c r="J531" s="23" t="n">
        <f aca="false">H531+I531</f>
        <v>0</v>
      </c>
      <c r="K531" s="24" t="n">
        <f aca="false">ROUND(G531*H531,2)</f>
        <v>0</v>
      </c>
      <c r="L531" s="24" t="n">
        <f aca="false">ROUND(G531*J531,2)</f>
        <v>0</v>
      </c>
      <c r="M531" s="20"/>
      <c r="N531" s="20" t="n">
        <f aca="false">ROUND(G531*M531,2)</f>
        <v>0</v>
      </c>
      <c r="O531" s="28" t="s">
        <v>250</v>
      </c>
      <c r="V531" s="2"/>
    </row>
    <row r="532" customFormat="false" ht="24" hidden="false" customHeight="true" outlineLevel="0" collapsed="false">
      <c r="A532" s="15" t="s">
        <v>550</v>
      </c>
      <c r="B532" s="21" t="s">
        <v>548</v>
      </c>
      <c r="C532" s="21" t="s">
        <v>546</v>
      </c>
      <c r="D532" s="16" t="s">
        <v>553</v>
      </c>
      <c r="E532" s="27" t="s">
        <v>25</v>
      </c>
      <c r="F532" s="15" t="s">
        <v>31</v>
      </c>
      <c r="G532" s="21" t="n">
        <v>1.84</v>
      </c>
      <c r="H532" s="22"/>
      <c r="I532" s="23" t="n">
        <f aca="false">ROUND(H532*0.09,2)</f>
        <v>0</v>
      </c>
      <c r="J532" s="23" t="n">
        <f aca="false">H532+I532</f>
        <v>0</v>
      </c>
      <c r="K532" s="24" t="n">
        <f aca="false">ROUND(G532*H532,2)</f>
        <v>0</v>
      </c>
      <c r="L532" s="24" t="n">
        <f aca="false">ROUND(G532*J532,2)</f>
        <v>0</v>
      </c>
      <c r="M532" s="20"/>
      <c r="N532" s="20" t="n">
        <f aca="false">ROUND(G532*M532,2)</f>
        <v>0</v>
      </c>
      <c r="O532" s="28" t="s">
        <v>27</v>
      </c>
      <c r="V532" s="2"/>
    </row>
    <row r="533" customFormat="false" ht="24" hidden="false" customHeight="true" outlineLevel="0" collapsed="false">
      <c r="A533" s="14" t="s">
        <v>845</v>
      </c>
      <c r="B533" s="21"/>
      <c r="C533" s="18"/>
      <c r="D533" s="16"/>
      <c r="E533" s="17"/>
      <c r="F533" s="21"/>
      <c r="G533" s="21"/>
      <c r="H533" s="22"/>
      <c r="I533" s="23"/>
      <c r="J533" s="23"/>
      <c r="K533" s="24"/>
      <c r="L533" s="24"/>
      <c r="M533" s="20"/>
      <c r="N533" s="20"/>
      <c r="O533" s="25"/>
      <c r="V533" s="2"/>
    </row>
    <row r="534" customFormat="false" ht="22.5" hidden="false" customHeight="true" outlineLevel="0" collapsed="false">
      <c r="A534" s="21" t="s">
        <v>20</v>
      </c>
      <c r="B534" s="14" t="s">
        <v>367</v>
      </c>
      <c r="C534" s="18"/>
      <c r="D534" s="16"/>
      <c r="E534" s="17"/>
      <c r="F534" s="21"/>
      <c r="G534" s="21"/>
      <c r="H534" s="22"/>
      <c r="I534" s="23"/>
      <c r="J534" s="23"/>
      <c r="K534" s="24"/>
      <c r="L534" s="24"/>
      <c r="M534" s="20"/>
      <c r="N534" s="20"/>
      <c r="O534" s="25"/>
      <c r="V534" s="2"/>
    </row>
    <row r="535" customFormat="false" ht="24" hidden="false" customHeight="true" outlineLevel="0" collapsed="false">
      <c r="A535" s="15" t="s">
        <v>846</v>
      </c>
      <c r="B535" s="21" t="s">
        <v>240</v>
      </c>
      <c r="C535" s="26" t="s">
        <v>241</v>
      </c>
      <c r="D535" s="16" t="s">
        <v>369</v>
      </c>
      <c r="E535" s="27" t="s">
        <v>25</v>
      </c>
      <c r="F535" s="15" t="s">
        <v>31</v>
      </c>
      <c r="G535" s="21" t="n">
        <v>8326.39</v>
      </c>
      <c r="H535" s="22"/>
      <c r="I535" s="23" t="n">
        <f aca="false">ROUND(H535*0.09,2)</f>
        <v>0</v>
      </c>
      <c r="J535" s="23" t="n">
        <f aca="false">H535+I535</f>
        <v>0</v>
      </c>
      <c r="K535" s="24" t="n">
        <f aca="false">ROUND(G535*H535,2)</f>
        <v>0</v>
      </c>
      <c r="L535" s="24" t="n">
        <f aca="false">ROUND(G535*J535,2)</f>
        <v>0</v>
      </c>
      <c r="M535" s="20"/>
      <c r="N535" s="20" t="n">
        <f aca="false">ROUND(G535*M535,2)</f>
        <v>0</v>
      </c>
      <c r="O535" s="28" t="s">
        <v>27</v>
      </c>
      <c r="V535" s="2"/>
    </row>
    <row r="536" customFormat="false" ht="31.5" hidden="false" customHeight="false" outlineLevel="0" collapsed="false">
      <c r="A536" s="15" t="s">
        <v>847</v>
      </c>
      <c r="B536" s="21" t="s">
        <v>33</v>
      </c>
      <c r="C536" s="26" t="s">
        <v>241</v>
      </c>
      <c r="D536" s="16" t="s">
        <v>371</v>
      </c>
      <c r="E536" s="27" t="s">
        <v>25</v>
      </c>
      <c r="F536" s="15" t="s">
        <v>31</v>
      </c>
      <c r="G536" s="21" t="n">
        <v>3403.31</v>
      </c>
      <c r="H536" s="22"/>
      <c r="I536" s="23" t="n">
        <f aca="false">ROUND(H536*0.09,2)</f>
        <v>0</v>
      </c>
      <c r="J536" s="23" t="n">
        <f aca="false">H536+I536</f>
        <v>0</v>
      </c>
      <c r="K536" s="24" t="n">
        <f aca="false">ROUND(G536*H536,2)</f>
        <v>0</v>
      </c>
      <c r="L536" s="24" t="n">
        <f aca="false">ROUND(G536*J536,2)</f>
        <v>0</v>
      </c>
      <c r="M536" s="20"/>
      <c r="N536" s="20" t="n">
        <f aca="false">ROUND(G536*M536,2)</f>
        <v>0</v>
      </c>
      <c r="O536" s="28" t="s">
        <v>27</v>
      </c>
      <c r="V536" s="2"/>
    </row>
    <row r="537" customFormat="false" ht="31.5" hidden="false" customHeight="false" outlineLevel="0" collapsed="false">
      <c r="A537" s="15" t="s">
        <v>848</v>
      </c>
      <c r="B537" s="21" t="s">
        <v>33</v>
      </c>
      <c r="C537" s="26" t="s">
        <v>241</v>
      </c>
      <c r="D537" s="16" t="s">
        <v>373</v>
      </c>
      <c r="E537" s="27" t="s">
        <v>25</v>
      </c>
      <c r="F537" s="15" t="s">
        <v>31</v>
      </c>
      <c r="G537" s="21" t="n">
        <v>4512.51</v>
      </c>
      <c r="H537" s="22"/>
      <c r="I537" s="23" t="n">
        <f aca="false">ROUND(H537*0.09,2)</f>
        <v>0</v>
      </c>
      <c r="J537" s="23" t="n">
        <f aca="false">H537+I537</f>
        <v>0</v>
      </c>
      <c r="K537" s="24" t="n">
        <f aca="false">ROUND(G537*H537,2)</f>
        <v>0</v>
      </c>
      <c r="L537" s="24" t="n">
        <f aca="false">ROUND(G537*J537,2)</f>
        <v>0</v>
      </c>
      <c r="M537" s="20"/>
      <c r="N537" s="20" t="n">
        <f aca="false">ROUND(G537*M537,2)</f>
        <v>0</v>
      </c>
      <c r="O537" s="28" t="s">
        <v>27</v>
      </c>
      <c r="V537" s="2"/>
    </row>
    <row r="538" customFormat="false" ht="24" hidden="false" customHeight="true" outlineLevel="0" collapsed="false">
      <c r="A538" s="15" t="s">
        <v>849</v>
      </c>
      <c r="B538" s="21" t="s">
        <v>36</v>
      </c>
      <c r="C538" s="26" t="s">
        <v>241</v>
      </c>
      <c r="D538" s="16" t="s">
        <v>246</v>
      </c>
      <c r="E538" s="27" t="s">
        <v>25</v>
      </c>
      <c r="F538" s="15" t="s">
        <v>31</v>
      </c>
      <c r="G538" s="21" t="n">
        <v>401.57</v>
      </c>
      <c r="H538" s="22"/>
      <c r="I538" s="23" t="n">
        <f aca="false">ROUND(H538*0.09,2)</f>
        <v>0</v>
      </c>
      <c r="J538" s="23" t="n">
        <f aca="false">H538+I538</f>
        <v>0</v>
      </c>
      <c r="K538" s="24" t="n">
        <f aca="false">ROUND(G538*H538,2)</f>
        <v>0</v>
      </c>
      <c r="L538" s="24" t="n">
        <f aca="false">ROUND(G538*J538,2)</f>
        <v>0</v>
      </c>
      <c r="M538" s="20"/>
      <c r="N538" s="20" t="n">
        <f aca="false">ROUND(G538*M538,2)</f>
        <v>0</v>
      </c>
      <c r="O538" s="28" t="s">
        <v>27</v>
      </c>
      <c r="V538" s="2"/>
    </row>
    <row r="539" customFormat="false" ht="42" hidden="false" customHeight="false" outlineLevel="0" collapsed="false">
      <c r="A539" s="15" t="s">
        <v>850</v>
      </c>
      <c r="B539" s="21" t="s">
        <v>248</v>
      </c>
      <c r="C539" s="26" t="s">
        <v>241</v>
      </c>
      <c r="D539" s="16" t="s">
        <v>376</v>
      </c>
      <c r="E539" s="27" t="s">
        <v>25</v>
      </c>
      <c r="F539" s="15" t="s">
        <v>144</v>
      </c>
      <c r="G539" s="21" t="n">
        <v>3267.27</v>
      </c>
      <c r="H539" s="22"/>
      <c r="I539" s="23" t="n">
        <f aca="false">ROUND(H539*0.09,2)</f>
        <v>0</v>
      </c>
      <c r="J539" s="23" t="n">
        <f aca="false">H539+I539</f>
        <v>0</v>
      </c>
      <c r="K539" s="24" t="n">
        <f aca="false">ROUND(G539*H539,2)</f>
        <v>0</v>
      </c>
      <c r="L539" s="24" t="n">
        <f aca="false">ROUND(G539*J539,2)</f>
        <v>0</v>
      </c>
      <c r="M539" s="20"/>
      <c r="N539" s="20" t="n">
        <f aca="false">ROUND(G539*M539,2)</f>
        <v>0</v>
      </c>
      <c r="O539" s="30" t="s">
        <v>250</v>
      </c>
      <c r="V539" s="2"/>
    </row>
    <row r="540" customFormat="false" ht="22.5" hidden="false" customHeight="true" outlineLevel="0" collapsed="false">
      <c r="A540" s="21" t="s">
        <v>148</v>
      </c>
      <c r="B540" s="14" t="s">
        <v>377</v>
      </c>
      <c r="C540" s="18"/>
      <c r="D540" s="16"/>
      <c r="E540" s="17"/>
      <c r="F540" s="21"/>
      <c r="G540" s="21"/>
      <c r="H540" s="22"/>
      <c r="I540" s="23"/>
      <c r="J540" s="23"/>
      <c r="K540" s="24"/>
      <c r="L540" s="24"/>
      <c r="M540" s="20"/>
      <c r="N540" s="20"/>
      <c r="O540" s="25"/>
      <c r="V540" s="2"/>
    </row>
    <row r="541" customFormat="false" ht="24" hidden="false" customHeight="true" outlineLevel="0" collapsed="false">
      <c r="A541" s="15" t="s">
        <v>851</v>
      </c>
      <c r="B541" s="21" t="s">
        <v>240</v>
      </c>
      <c r="C541" s="26" t="s">
        <v>241</v>
      </c>
      <c r="D541" s="16" t="s">
        <v>369</v>
      </c>
      <c r="E541" s="27" t="s">
        <v>25</v>
      </c>
      <c r="F541" s="15" t="s">
        <v>31</v>
      </c>
      <c r="G541" s="21" t="n">
        <v>1875</v>
      </c>
      <c r="H541" s="22"/>
      <c r="I541" s="23" t="n">
        <f aca="false">ROUND(H541*0.09,2)</f>
        <v>0</v>
      </c>
      <c r="J541" s="23" t="n">
        <f aca="false">H541+I541</f>
        <v>0</v>
      </c>
      <c r="K541" s="24" t="n">
        <f aca="false">ROUND(G541*H541,2)</f>
        <v>0</v>
      </c>
      <c r="L541" s="24" t="n">
        <f aca="false">ROUND(G541*J541,2)</f>
        <v>0</v>
      </c>
      <c r="M541" s="20"/>
      <c r="N541" s="20" t="n">
        <f aca="false">ROUND(G541*M541,2)</f>
        <v>0</v>
      </c>
      <c r="O541" s="28" t="s">
        <v>27</v>
      </c>
      <c r="V541" s="2"/>
    </row>
    <row r="542" customFormat="false" ht="31.5" hidden="false" customHeight="false" outlineLevel="0" collapsed="false">
      <c r="A542" s="15" t="s">
        <v>852</v>
      </c>
      <c r="B542" s="21" t="s">
        <v>33</v>
      </c>
      <c r="C542" s="26" t="s">
        <v>241</v>
      </c>
      <c r="D542" s="16" t="s">
        <v>371</v>
      </c>
      <c r="E542" s="27" t="s">
        <v>25</v>
      </c>
      <c r="F542" s="15" t="s">
        <v>31</v>
      </c>
      <c r="G542" s="21" t="n">
        <v>752.16</v>
      </c>
      <c r="H542" s="22"/>
      <c r="I542" s="23" t="n">
        <f aca="false">ROUND(H542*0.09,2)</f>
        <v>0</v>
      </c>
      <c r="J542" s="23" t="n">
        <f aca="false">H542+I542</f>
        <v>0</v>
      </c>
      <c r="K542" s="24" t="n">
        <f aca="false">ROUND(G542*H542,2)</f>
        <v>0</v>
      </c>
      <c r="L542" s="24" t="n">
        <f aca="false">ROUND(G542*J542,2)</f>
        <v>0</v>
      </c>
      <c r="M542" s="20"/>
      <c r="N542" s="20" t="n">
        <f aca="false">ROUND(G542*M542,2)</f>
        <v>0</v>
      </c>
      <c r="O542" s="28" t="s">
        <v>27</v>
      </c>
      <c r="V542" s="2"/>
    </row>
    <row r="543" customFormat="false" ht="31.5" hidden="false" customHeight="false" outlineLevel="0" collapsed="false">
      <c r="A543" s="15" t="s">
        <v>853</v>
      </c>
      <c r="B543" s="21" t="s">
        <v>33</v>
      </c>
      <c r="C543" s="26" t="s">
        <v>241</v>
      </c>
      <c r="D543" s="16" t="s">
        <v>373</v>
      </c>
      <c r="E543" s="27" t="s">
        <v>25</v>
      </c>
      <c r="F543" s="15" t="s">
        <v>31</v>
      </c>
      <c r="G543" s="21" t="n">
        <v>1056.7</v>
      </c>
      <c r="H543" s="22"/>
      <c r="I543" s="23" t="n">
        <f aca="false">ROUND(H543*0.09,2)</f>
        <v>0</v>
      </c>
      <c r="J543" s="23" t="n">
        <f aca="false">H543+I543</f>
        <v>0</v>
      </c>
      <c r="K543" s="24" t="n">
        <f aca="false">ROUND(G543*H543,2)</f>
        <v>0</v>
      </c>
      <c r="L543" s="24" t="n">
        <f aca="false">ROUND(G543*J543,2)</f>
        <v>0</v>
      </c>
      <c r="M543" s="20"/>
      <c r="N543" s="20" t="n">
        <f aca="false">ROUND(G543*M543,2)</f>
        <v>0</v>
      </c>
      <c r="O543" s="28" t="s">
        <v>27</v>
      </c>
      <c r="V543" s="2"/>
    </row>
    <row r="544" customFormat="false" ht="24" hidden="false" customHeight="true" outlineLevel="0" collapsed="false">
      <c r="A544" s="15" t="s">
        <v>854</v>
      </c>
      <c r="B544" s="21" t="s">
        <v>36</v>
      </c>
      <c r="C544" s="26" t="s">
        <v>241</v>
      </c>
      <c r="D544" s="16" t="s">
        <v>246</v>
      </c>
      <c r="E544" s="27" t="s">
        <v>25</v>
      </c>
      <c r="F544" s="15" t="s">
        <v>31</v>
      </c>
      <c r="G544" s="21" t="n">
        <v>66.14</v>
      </c>
      <c r="H544" s="22"/>
      <c r="I544" s="23" t="n">
        <f aca="false">ROUND(H544*0.09,2)</f>
        <v>0</v>
      </c>
      <c r="J544" s="23" t="n">
        <f aca="false">H544+I544</f>
        <v>0</v>
      </c>
      <c r="K544" s="24" t="n">
        <f aca="false">ROUND(G544*H544,2)</f>
        <v>0</v>
      </c>
      <c r="L544" s="24" t="n">
        <f aca="false">ROUND(G544*J544,2)</f>
        <v>0</v>
      </c>
      <c r="M544" s="20"/>
      <c r="N544" s="20" t="n">
        <f aca="false">ROUND(G544*M544,2)</f>
        <v>0</v>
      </c>
      <c r="O544" s="28" t="s">
        <v>27</v>
      </c>
      <c r="V544" s="2"/>
    </row>
    <row r="545" customFormat="false" ht="42" hidden="false" customHeight="false" outlineLevel="0" collapsed="false">
      <c r="A545" s="15" t="s">
        <v>855</v>
      </c>
      <c r="B545" s="21" t="s">
        <v>248</v>
      </c>
      <c r="C545" s="26" t="s">
        <v>241</v>
      </c>
      <c r="D545" s="16" t="s">
        <v>383</v>
      </c>
      <c r="E545" s="27" t="s">
        <v>25</v>
      </c>
      <c r="F545" s="15" t="s">
        <v>144</v>
      </c>
      <c r="G545" s="21" t="n">
        <v>848</v>
      </c>
      <c r="H545" s="22"/>
      <c r="I545" s="23" t="n">
        <f aca="false">ROUND(H545*0.09,2)</f>
        <v>0</v>
      </c>
      <c r="J545" s="23" t="n">
        <f aca="false">H545+I545</f>
        <v>0</v>
      </c>
      <c r="K545" s="24" t="n">
        <f aca="false">ROUND(G545*H545,2)</f>
        <v>0</v>
      </c>
      <c r="L545" s="24" t="n">
        <f aca="false">ROUND(G545*J545,2)</f>
        <v>0</v>
      </c>
      <c r="M545" s="20"/>
      <c r="N545" s="20" t="n">
        <f aca="false">ROUND(G545*M545,2)</f>
        <v>0</v>
      </c>
      <c r="O545" s="28" t="s">
        <v>250</v>
      </c>
      <c r="V545" s="2"/>
    </row>
    <row r="546" customFormat="false" ht="22.5" hidden="false" customHeight="true" outlineLevel="0" collapsed="false">
      <c r="A546" s="21" t="s">
        <v>182</v>
      </c>
      <c r="B546" s="14" t="s">
        <v>397</v>
      </c>
      <c r="C546" s="18"/>
      <c r="D546" s="16"/>
      <c r="E546" s="17"/>
      <c r="F546" s="21"/>
      <c r="G546" s="21"/>
      <c r="H546" s="22"/>
      <c r="I546" s="23"/>
      <c r="J546" s="23"/>
      <c r="K546" s="24"/>
      <c r="L546" s="24"/>
      <c r="M546" s="20"/>
      <c r="N546" s="20"/>
      <c r="O546" s="25"/>
      <c r="V546" s="2"/>
    </row>
    <row r="547" customFormat="false" ht="24" hidden="false" customHeight="true" outlineLevel="0" collapsed="false">
      <c r="A547" s="15" t="s">
        <v>398</v>
      </c>
      <c r="B547" s="21" t="s">
        <v>399</v>
      </c>
      <c r="C547" s="26" t="s">
        <v>400</v>
      </c>
      <c r="D547" s="16" t="s">
        <v>401</v>
      </c>
      <c r="E547" s="27" t="s">
        <v>25</v>
      </c>
      <c r="F547" s="21" t="s">
        <v>256</v>
      </c>
      <c r="G547" s="21" t="n">
        <v>4</v>
      </c>
      <c r="H547" s="22"/>
      <c r="I547" s="23" t="n">
        <f aca="false">ROUND(H547*0.09,2)</f>
        <v>0</v>
      </c>
      <c r="J547" s="23" t="n">
        <f aca="false">H547+I547</f>
        <v>0</v>
      </c>
      <c r="K547" s="24" t="n">
        <f aca="false">ROUND(G547*H547,2)</f>
        <v>0</v>
      </c>
      <c r="L547" s="24" t="n">
        <f aca="false">ROUND(G547*J547,2)</f>
        <v>0</v>
      </c>
      <c r="M547" s="20"/>
      <c r="N547" s="20" t="n">
        <f aca="false">ROUND(G547*M547,2)</f>
        <v>0</v>
      </c>
      <c r="O547" s="28" t="s">
        <v>27</v>
      </c>
      <c r="V547" s="2"/>
    </row>
    <row r="548" customFormat="false" ht="24" hidden="false" customHeight="true" outlineLevel="0" collapsed="false">
      <c r="A548" s="15" t="s">
        <v>406</v>
      </c>
      <c r="B548" s="21" t="s">
        <v>399</v>
      </c>
      <c r="C548" s="26" t="s">
        <v>400</v>
      </c>
      <c r="D548" s="16" t="s">
        <v>856</v>
      </c>
      <c r="E548" s="27" t="s">
        <v>25</v>
      </c>
      <c r="F548" s="21" t="s">
        <v>256</v>
      </c>
      <c r="G548" s="21" t="n">
        <v>2</v>
      </c>
      <c r="H548" s="22"/>
      <c r="I548" s="23" t="n">
        <f aca="false">ROUND(H548*0.09,2)</f>
        <v>0</v>
      </c>
      <c r="J548" s="23" t="n">
        <f aca="false">H548+I548</f>
        <v>0</v>
      </c>
      <c r="K548" s="24" t="n">
        <f aca="false">ROUND(G548*H548,2)</f>
        <v>0</v>
      </c>
      <c r="L548" s="24" t="n">
        <f aca="false">ROUND(G548*J548,2)</f>
        <v>0</v>
      </c>
      <c r="M548" s="20"/>
      <c r="N548" s="20" t="n">
        <f aca="false">ROUND(G548*M548,2)</f>
        <v>0</v>
      </c>
      <c r="O548" s="28" t="s">
        <v>27</v>
      </c>
      <c r="V548" s="2"/>
    </row>
    <row r="549" customFormat="false" ht="31.5" hidden="false" customHeight="false" outlineLevel="0" collapsed="false">
      <c r="A549" s="15" t="s">
        <v>402</v>
      </c>
      <c r="B549" s="21" t="s">
        <v>403</v>
      </c>
      <c r="C549" s="26" t="s">
        <v>400</v>
      </c>
      <c r="D549" s="16" t="s">
        <v>404</v>
      </c>
      <c r="E549" s="27" t="s">
        <v>25</v>
      </c>
      <c r="F549" s="15" t="s">
        <v>144</v>
      </c>
      <c r="G549" s="21" t="n">
        <v>432.73</v>
      </c>
      <c r="H549" s="22"/>
      <c r="I549" s="23" t="n">
        <f aca="false">ROUND(H549*0.09,2)</f>
        <v>0</v>
      </c>
      <c r="J549" s="23" t="n">
        <f aca="false">H549+I549</f>
        <v>0</v>
      </c>
      <c r="K549" s="24" t="n">
        <f aca="false">ROUND(G549*H549,2)</f>
        <v>0</v>
      </c>
      <c r="L549" s="24" t="n">
        <f aca="false">ROUND(G549*J549,2)</f>
        <v>0</v>
      </c>
      <c r="M549" s="20"/>
      <c r="N549" s="20" t="n">
        <f aca="false">ROUND(G549*M549,2)</f>
        <v>0</v>
      </c>
      <c r="O549" s="28" t="s">
        <v>250</v>
      </c>
      <c r="V549" s="2"/>
    </row>
    <row r="550" customFormat="false" ht="22.5" hidden="false" customHeight="true" outlineLevel="0" collapsed="false">
      <c r="A550" s="21" t="s">
        <v>251</v>
      </c>
      <c r="B550" s="14" t="s">
        <v>415</v>
      </c>
      <c r="C550" s="18"/>
      <c r="D550" s="16"/>
      <c r="E550" s="17"/>
      <c r="F550" s="21"/>
      <c r="G550" s="21"/>
      <c r="H550" s="22"/>
      <c r="I550" s="23"/>
      <c r="J550" s="23"/>
      <c r="K550" s="24"/>
      <c r="L550" s="24"/>
      <c r="M550" s="20"/>
      <c r="N550" s="20"/>
      <c r="O550" s="25"/>
      <c r="V550" s="2"/>
    </row>
    <row r="551" customFormat="false" ht="24" hidden="false" customHeight="true" outlineLevel="0" collapsed="false">
      <c r="A551" s="15" t="s">
        <v>411</v>
      </c>
      <c r="B551" s="21" t="s">
        <v>399</v>
      </c>
      <c r="C551" s="26" t="s">
        <v>400</v>
      </c>
      <c r="D551" s="16" t="s">
        <v>401</v>
      </c>
      <c r="E551" s="27" t="s">
        <v>25</v>
      </c>
      <c r="F551" s="21" t="s">
        <v>256</v>
      </c>
      <c r="G551" s="21" t="n">
        <v>18</v>
      </c>
      <c r="H551" s="22"/>
      <c r="I551" s="23" t="n">
        <f aca="false">ROUND(H551*0.09,2)</f>
        <v>0</v>
      </c>
      <c r="J551" s="23" t="n">
        <f aca="false">H551+I551</f>
        <v>0</v>
      </c>
      <c r="K551" s="24" t="n">
        <f aca="false">ROUND(G551*H551,2)</f>
        <v>0</v>
      </c>
      <c r="L551" s="24" t="n">
        <f aca="false">ROUND(G551*J551,2)</f>
        <v>0</v>
      </c>
      <c r="M551" s="20"/>
      <c r="N551" s="20" t="n">
        <f aca="false">ROUND(G551*M551,2)</f>
        <v>0</v>
      </c>
      <c r="O551" s="28" t="s">
        <v>27</v>
      </c>
      <c r="V551" s="2"/>
    </row>
    <row r="552" customFormat="false" ht="31.5" hidden="false" customHeight="false" outlineLevel="0" collapsed="false">
      <c r="A552" s="15" t="s">
        <v>407</v>
      </c>
      <c r="B552" s="21" t="s">
        <v>403</v>
      </c>
      <c r="C552" s="26" t="s">
        <v>400</v>
      </c>
      <c r="D552" s="16" t="s">
        <v>418</v>
      </c>
      <c r="E552" s="27" t="s">
        <v>25</v>
      </c>
      <c r="F552" s="15" t="s">
        <v>144</v>
      </c>
      <c r="G552" s="21" t="n">
        <v>600</v>
      </c>
      <c r="H552" s="22"/>
      <c r="I552" s="23" t="n">
        <f aca="false">ROUND(H552*0.09,2)</f>
        <v>0</v>
      </c>
      <c r="J552" s="23" t="n">
        <f aca="false">H552+I552</f>
        <v>0</v>
      </c>
      <c r="K552" s="24" t="n">
        <f aca="false">ROUND(G552*H552,2)</f>
        <v>0</v>
      </c>
      <c r="L552" s="24" t="n">
        <f aca="false">ROUND(G552*J552,2)</f>
        <v>0</v>
      </c>
      <c r="M552" s="20"/>
      <c r="N552" s="20" t="n">
        <f aca="false">ROUND(G552*M552,2)</f>
        <v>0</v>
      </c>
      <c r="O552" s="28" t="s">
        <v>250</v>
      </c>
      <c r="V552" s="2"/>
    </row>
    <row r="553" customFormat="false" ht="22.5" hidden="false" customHeight="true" outlineLevel="0" collapsed="false">
      <c r="A553" s="21" t="s">
        <v>260</v>
      </c>
      <c r="B553" s="21" t="s">
        <v>420</v>
      </c>
      <c r="C553" s="18"/>
      <c r="D553" s="16"/>
      <c r="E553" s="17"/>
      <c r="F553" s="21"/>
      <c r="G553" s="21"/>
      <c r="H553" s="22"/>
      <c r="I553" s="23"/>
      <c r="J553" s="23"/>
      <c r="K553" s="24"/>
      <c r="L553" s="24"/>
      <c r="M553" s="20"/>
      <c r="N553" s="20"/>
      <c r="O553" s="25"/>
      <c r="V553" s="2"/>
    </row>
    <row r="554" customFormat="false" ht="24" hidden="false" customHeight="true" outlineLevel="0" collapsed="false">
      <c r="A554" s="15" t="s">
        <v>857</v>
      </c>
      <c r="B554" s="21" t="s">
        <v>422</v>
      </c>
      <c r="C554" s="21" t="s">
        <v>420</v>
      </c>
      <c r="D554" s="16" t="s">
        <v>747</v>
      </c>
      <c r="E554" s="27" t="s">
        <v>25</v>
      </c>
      <c r="F554" s="21" t="s">
        <v>195</v>
      </c>
      <c r="G554" s="21" t="n">
        <v>1</v>
      </c>
      <c r="H554" s="22"/>
      <c r="I554" s="23" t="n">
        <f aca="false">ROUND(H554*0.09,2)</f>
        <v>0</v>
      </c>
      <c r="J554" s="23" t="n">
        <f aca="false">H554+I554</f>
        <v>0</v>
      </c>
      <c r="K554" s="24" t="n">
        <f aca="false">ROUND(G554*H554,2)</f>
        <v>0</v>
      </c>
      <c r="L554" s="24" t="n">
        <f aca="false">ROUND(G554*J554,2)</f>
        <v>0</v>
      </c>
      <c r="M554" s="20"/>
      <c r="N554" s="20" t="n">
        <f aca="false">ROUND(G554*M554,2)</f>
        <v>0</v>
      </c>
      <c r="O554" s="28" t="s">
        <v>27</v>
      </c>
      <c r="V554" s="2"/>
    </row>
    <row r="555" customFormat="false" ht="24" hidden="false" customHeight="true" outlineLevel="0" collapsed="false">
      <c r="A555" s="15" t="s">
        <v>858</v>
      </c>
      <c r="B555" s="21" t="s">
        <v>422</v>
      </c>
      <c r="C555" s="21" t="s">
        <v>420</v>
      </c>
      <c r="D555" s="16" t="s">
        <v>576</v>
      </c>
      <c r="E555" s="27" t="s">
        <v>25</v>
      </c>
      <c r="F555" s="21" t="s">
        <v>195</v>
      </c>
      <c r="G555" s="21" t="n">
        <v>6</v>
      </c>
      <c r="H555" s="22"/>
      <c r="I555" s="23" t="n">
        <f aca="false">ROUND(H555*0.09,2)</f>
        <v>0</v>
      </c>
      <c r="J555" s="23" t="n">
        <f aca="false">H555+I555</f>
        <v>0</v>
      </c>
      <c r="K555" s="24" t="n">
        <f aca="false">ROUND(G555*H555,2)</f>
        <v>0</v>
      </c>
      <c r="L555" s="24" t="n">
        <f aca="false">ROUND(G555*J555,2)</f>
        <v>0</v>
      </c>
      <c r="M555" s="20"/>
      <c r="N555" s="20" t="n">
        <f aca="false">ROUND(G555*M555,2)</f>
        <v>0</v>
      </c>
      <c r="O555" s="28" t="s">
        <v>27</v>
      </c>
      <c r="V555" s="2"/>
    </row>
    <row r="556" customFormat="false" ht="24" hidden="false" customHeight="true" outlineLevel="0" collapsed="false">
      <c r="A556" s="15" t="s">
        <v>859</v>
      </c>
      <c r="B556" s="21" t="s">
        <v>422</v>
      </c>
      <c r="C556" s="21" t="s">
        <v>420</v>
      </c>
      <c r="D556" s="16" t="s">
        <v>578</v>
      </c>
      <c r="E556" s="27" t="s">
        <v>25</v>
      </c>
      <c r="F556" s="21" t="s">
        <v>195</v>
      </c>
      <c r="G556" s="21" t="n">
        <v>1</v>
      </c>
      <c r="H556" s="22"/>
      <c r="I556" s="23" t="n">
        <f aca="false">ROUND(H556*0.09,2)</f>
        <v>0</v>
      </c>
      <c r="J556" s="23" t="n">
        <f aca="false">H556+I556</f>
        <v>0</v>
      </c>
      <c r="K556" s="24" t="n">
        <f aca="false">ROUND(G556*H556,2)</f>
        <v>0</v>
      </c>
      <c r="L556" s="24" t="n">
        <f aca="false">ROUND(G556*J556,2)</f>
        <v>0</v>
      </c>
      <c r="M556" s="20"/>
      <c r="N556" s="20" t="n">
        <f aca="false">ROUND(G556*M556,2)</f>
        <v>0</v>
      </c>
      <c r="O556" s="28" t="s">
        <v>27</v>
      </c>
      <c r="V556" s="2"/>
    </row>
    <row r="557" customFormat="false" ht="24" hidden="false" customHeight="true" outlineLevel="0" collapsed="false">
      <c r="A557" s="15" t="s">
        <v>860</v>
      </c>
      <c r="B557" s="21" t="s">
        <v>422</v>
      </c>
      <c r="C557" s="21" t="s">
        <v>420</v>
      </c>
      <c r="D557" s="16" t="s">
        <v>582</v>
      </c>
      <c r="E557" s="27" t="s">
        <v>25</v>
      </c>
      <c r="F557" s="21" t="s">
        <v>195</v>
      </c>
      <c r="G557" s="21" t="n">
        <v>1</v>
      </c>
      <c r="H557" s="22"/>
      <c r="I557" s="23" t="n">
        <f aca="false">ROUND(H557*0.09,2)</f>
        <v>0</v>
      </c>
      <c r="J557" s="23" t="n">
        <f aca="false">H557+I557</f>
        <v>0</v>
      </c>
      <c r="K557" s="24" t="n">
        <f aca="false">ROUND(G557*H557,2)</f>
        <v>0</v>
      </c>
      <c r="L557" s="24" t="n">
        <f aca="false">ROUND(G557*J557,2)</f>
        <v>0</v>
      </c>
      <c r="M557" s="20"/>
      <c r="N557" s="20" t="n">
        <f aca="false">ROUND(G557*M557,2)</f>
        <v>0</v>
      </c>
      <c r="O557" s="28" t="s">
        <v>27</v>
      </c>
      <c r="V557" s="2"/>
    </row>
    <row r="558" customFormat="false" ht="24" hidden="false" customHeight="true" outlineLevel="0" collapsed="false">
      <c r="A558" s="15" t="s">
        <v>861</v>
      </c>
      <c r="B558" s="21" t="s">
        <v>422</v>
      </c>
      <c r="C558" s="21" t="s">
        <v>420</v>
      </c>
      <c r="D558" s="16" t="s">
        <v>862</v>
      </c>
      <c r="E558" s="27" t="s">
        <v>25</v>
      </c>
      <c r="F558" s="21" t="s">
        <v>195</v>
      </c>
      <c r="G558" s="21" t="n">
        <v>1</v>
      </c>
      <c r="H558" s="22"/>
      <c r="I558" s="23" t="n">
        <f aca="false">ROUND(H558*0.09,2)</f>
        <v>0</v>
      </c>
      <c r="J558" s="23" t="n">
        <f aca="false">H558+I558</f>
        <v>0</v>
      </c>
      <c r="K558" s="24" t="n">
        <f aca="false">ROUND(G558*H558,2)</f>
        <v>0</v>
      </c>
      <c r="L558" s="24" t="n">
        <f aca="false">ROUND(G558*J558,2)</f>
        <v>0</v>
      </c>
      <c r="M558" s="20"/>
      <c r="N558" s="20" t="n">
        <f aca="false">ROUND(G558*M558,2)</f>
        <v>0</v>
      </c>
      <c r="O558" s="28" t="s">
        <v>27</v>
      </c>
      <c r="V558" s="2"/>
    </row>
    <row r="559" customFormat="false" ht="24" hidden="false" customHeight="true" outlineLevel="0" collapsed="false">
      <c r="A559" s="15" t="s">
        <v>863</v>
      </c>
      <c r="B559" s="21" t="s">
        <v>422</v>
      </c>
      <c r="C559" s="21" t="s">
        <v>420</v>
      </c>
      <c r="D559" s="16" t="s">
        <v>451</v>
      </c>
      <c r="E559" s="27" t="s">
        <v>25</v>
      </c>
      <c r="F559" s="21" t="s">
        <v>195</v>
      </c>
      <c r="G559" s="21" t="n">
        <v>8</v>
      </c>
      <c r="H559" s="22"/>
      <c r="I559" s="23" t="n">
        <f aca="false">ROUND(H559*0.09,2)</f>
        <v>0</v>
      </c>
      <c r="J559" s="23" t="n">
        <f aca="false">H559+I559</f>
        <v>0</v>
      </c>
      <c r="K559" s="24" t="n">
        <f aca="false">ROUND(G559*H559,2)</f>
        <v>0</v>
      </c>
      <c r="L559" s="24" t="n">
        <f aca="false">ROUND(G559*J559,2)</f>
        <v>0</v>
      </c>
      <c r="M559" s="20"/>
      <c r="N559" s="20" t="n">
        <f aca="false">ROUND(G559*M559,2)</f>
        <v>0</v>
      </c>
      <c r="O559" s="28" t="s">
        <v>27</v>
      </c>
      <c r="V559" s="2"/>
    </row>
    <row r="560" customFormat="false" ht="24" hidden="false" customHeight="true" outlineLevel="0" collapsed="false">
      <c r="A560" s="15" t="s">
        <v>864</v>
      </c>
      <c r="B560" s="21" t="s">
        <v>422</v>
      </c>
      <c r="C560" s="21" t="s">
        <v>420</v>
      </c>
      <c r="D560" s="16" t="s">
        <v>457</v>
      </c>
      <c r="E560" s="27" t="s">
        <v>25</v>
      </c>
      <c r="F560" s="21" t="s">
        <v>195</v>
      </c>
      <c r="G560" s="21" t="n">
        <v>36</v>
      </c>
      <c r="H560" s="22"/>
      <c r="I560" s="23" t="n">
        <f aca="false">ROUND(H560*0.09,2)</f>
        <v>0</v>
      </c>
      <c r="J560" s="23" t="n">
        <f aca="false">H560+I560</f>
        <v>0</v>
      </c>
      <c r="K560" s="24" t="n">
        <f aca="false">ROUND(G560*H560,2)</f>
        <v>0</v>
      </c>
      <c r="L560" s="24" t="n">
        <f aca="false">ROUND(G560*J560,2)</f>
        <v>0</v>
      </c>
      <c r="M560" s="20"/>
      <c r="N560" s="20" t="n">
        <f aca="false">ROUND(G560*M560,2)</f>
        <v>0</v>
      </c>
      <c r="O560" s="28" t="s">
        <v>27</v>
      </c>
      <c r="V560" s="2"/>
    </row>
    <row r="561" customFormat="false" ht="24" hidden="false" customHeight="true" outlineLevel="0" collapsed="false">
      <c r="A561" s="15" t="s">
        <v>865</v>
      </c>
      <c r="B561" s="21" t="s">
        <v>422</v>
      </c>
      <c r="C561" s="21" t="s">
        <v>420</v>
      </c>
      <c r="D561" s="16" t="s">
        <v>660</v>
      </c>
      <c r="E561" s="27" t="s">
        <v>25</v>
      </c>
      <c r="F561" s="21" t="s">
        <v>195</v>
      </c>
      <c r="G561" s="21" t="n">
        <v>1</v>
      </c>
      <c r="H561" s="22"/>
      <c r="I561" s="23" t="n">
        <f aca="false">ROUND(H561*0.09,2)</f>
        <v>0</v>
      </c>
      <c r="J561" s="23" t="n">
        <f aca="false">H561+I561</f>
        <v>0</v>
      </c>
      <c r="K561" s="24" t="n">
        <f aca="false">ROUND(G561*H561,2)</f>
        <v>0</v>
      </c>
      <c r="L561" s="24" t="n">
        <f aca="false">ROUND(G561*J561,2)</f>
        <v>0</v>
      </c>
      <c r="M561" s="20"/>
      <c r="N561" s="20" t="n">
        <f aca="false">ROUND(G561*M561,2)</f>
        <v>0</v>
      </c>
      <c r="O561" s="28" t="s">
        <v>27</v>
      </c>
      <c r="V561" s="2"/>
    </row>
    <row r="562" customFormat="false" ht="24" hidden="false" customHeight="true" outlineLevel="0" collapsed="false">
      <c r="A562" s="15" t="s">
        <v>866</v>
      </c>
      <c r="B562" s="21" t="s">
        <v>422</v>
      </c>
      <c r="C562" s="21" t="s">
        <v>420</v>
      </c>
      <c r="D562" s="16" t="s">
        <v>867</v>
      </c>
      <c r="E562" s="27" t="s">
        <v>25</v>
      </c>
      <c r="F562" s="21" t="s">
        <v>195</v>
      </c>
      <c r="G562" s="21" t="n">
        <v>2</v>
      </c>
      <c r="H562" s="22"/>
      <c r="I562" s="23" t="n">
        <f aca="false">ROUND(H562*0.09,2)</f>
        <v>0</v>
      </c>
      <c r="J562" s="23" t="n">
        <f aca="false">H562+I562</f>
        <v>0</v>
      </c>
      <c r="K562" s="24" t="n">
        <f aca="false">ROUND(G562*H562,2)</f>
        <v>0</v>
      </c>
      <c r="L562" s="24" t="n">
        <f aca="false">ROUND(G562*J562,2)</f>
        <v>0</v>
      </c>
      <c r="M562" s="20"/>
      <c r="N562" s="20" t="n">
        <f aca="false">ROUND(G562*M562,2)</f>
        <v>0</v>
      </c>
      <c r="O562" s="28" t="s">
        <v>27</v>
      </c>
      <c r="V562" s="2"/>
    </row>
    <row r="563" customFormat="false" ht="24" hidden="false" customHeight="true" outlineLevel="0" collapsed="false">
      <c r="A563" s="15" t="s">
        <v>868</v>
      </c>
      <c r="B563" s="21" t="s">
        <v>422</v>
      </c>
      <c r="C563" s="21" t="s">
        <v>420</v>
      </c>
      <c r="D563" s="16" t="s">
        <v>635</v>
      </c>
      <c r="E563" s="27" t="s">
        <v>25</v>
      </c>
      <c r="F563" s="21" t="s">
        <v>195</v>
      </c>
      <c r="G563" s="21" t="n">
        <v>6</v>
      </c>
      <c r="H563" s="22"/>
      <c r="I563" s="23" t="n">
        <f aca="false">ROUND(H563*0.09,2)</f>
        <v>0</v>
      </c>
      <c r="J563" s="23" t="n">
        <f aca="false">H563+I563</f>
        <v>0</v>
      </c>
      <c r="K563" s="24" t="n">
        <f aca="false">ROUND(G563*H563,2)</f>
        <v>0</v>
      </c>
      <c r="L563" s="24" t="n">
        <f aca="false">ROUND(G563*J563,2)</f>
        <v>0</v>
      </c>
      <c r="M563" s="20"/>
      <c r="N563" s="20" t="n">
        <f aca="false">ROUND(G563*M563,2)</f>
        <v>0</v>
      </c>
      <c r="O563" s="28" t="s">
        <v>27</v>
      </c>
      <c r="V563" s="2"/>
    </row>
    <row r="564" customFormat="false" ht="24" hidden="false" customHeight="true" outlineLevel="0" collapsed="false">
      <c r="A564" s="15" t="s">
        <v>869</v>
      </c>
      <c r="B564" s="21" t="s">
        <v>422</v>
      </c>
      <c r="C564" s="21" t="s">
        <v>420</v>
      </c>
      <c r="D564" s="16" t="s">
        <v>425</v>
      </c>
      <c r="E564" s="27" t="s">
        <v>25</v>
      </c>
      <c r="F564" s="21" t="s">
        <v>195</v>
      </c>
      <c r="G564" s="21" t="n">
        <v>3</v>
      </c>
      <c r="H564" s="22"/>
      <c r="I564" s="23" t="n">
        <f aca="false">ROUND(H564*0.09,2)</f>
        <v>0</v>
      </c>
      <c r="J564" s="23" t="n">
        <f aca="false">H564+I564</f>
        <v>0</v>
      </c>
      <c r="K564" s="24" t="n">
        <f aca="false">ROUND(G564*H564,2)</f>
        <v>0</v>
      </c>
      <c r="L564" s="24" t="n">
        <f aca="false">ROUND(G564*J564,2)</f>
        <v>0</v>
      </c>
      <c r="M564" s="20"/>
      <c r="N564" s="20" t="n">
        <f aca="false">ROUND(G564*M564,2)</f>
        <v>0</v>
      </c>
      <c r="O564" s="28" t="s">
        <v>27</v>
      </c>
      <c r="V564" s="2"/>
    </row>
    <row r="565" customFormat="false" ht="24" hidden="false" customHeight="true" outlineLevel="0" collapsed="false">
      <c r="A565" s="15" t="s">
        <v>870</v>
      </c>
      <c r="B565" s="21" t="s">
        <v>463</v>
      </c>
      <c r="C565" s="21" t="s">
        <v>420</v>
      </c>
      <c r="D565" s="16" t="s">
        <v>464</v>
      </c>
      <c r="E565" s="27" t="s">
        <v>25</v>
      </c>
      <c r="F565" s="21" t="s">
        <v>195</v>
      </c>
      <c r="G565" s="21" t="n">
        <v>1</v>
      </c>
      <c r="H565" s="22"/>
      <c r="I565" s="23" t="n">
        <f aca="false">ROUND(H565*0.09,2)</f>
        <v>0</v>
      </c>
      <c r="J565" s="23" t="n">
        <f aca="false">H565+I565</f>
        <v>0</v>
      </c>
      <c r="K565" s="24" t="n">
        <f aca="false">ROUND(G565*H565,2)</f>
        <v>0</v>
      </c>
      <c r="L565" s="24" t="n">
        <f aca="false">ROUND(G565*J565,2)</f>
        <v>0</v>
      </c>
      <c r="M565" s="20"/>
      <c r="N565" s="20" t="n">
        <f aca="false">ROUND(G565*M565,2)</f>
        <v>0</v>
      </c>
      <c r="O565" s="28" t="s">
        <v>27</v>
      </c>
      <c r="V565" s="2"/>
    </row>
    <row r="566" customFormat="false" ht="24" hidden="false" customHeight="true" outlineLevel="0" collapsed="false">
      <c r="A566" s="15" t="s">
        <v>871</v>
      </c>
      <c r="B566" s="21" t="s">
        <v>422</v>
      </c>
      <c r="C566" s="21" t="s">
        <v>420</v>
      </c>
      <c r="D566" s="16" t="s">
        <v>666</v>
      </c>
      <c r="E566" s="27" t="s">
        <v>25</v>
      </c>
      <c r="F566" s="21" t="s">
        <v>195</v>
      </c>
      <c r="G566" s="21" t="n">
        <v>8</v>
      </c>
      <c r="H566" s="22"/>
      <c r="I566" s="23" t="n">
        <f aca="false">ROUND(H566*0.09,2)</f>
        <v>0</v>
      </c>
      <c r="J566" s="23" t="n">
        <f aca="false">H566+I566</f>
        <v>0</v>
      </c>
      <c r="K566" s="24" t="n">
        <f aca="false">ROUND(G566*H566,2)</f>
        <v>0</v>
      </c>
      <c r="L566" s="24" t="n">
        <f aca="false">ROUND(G566*J566,2)</f>
        <v>0</v>
      </c>
      <c r="M566" s="20"/>
      <c r="N566" s="20" t="n">
        <f aca="false">ROUND(G566*M566,2)</f>
        <v>0</v>
      </c>
      <c r="O566" s="28" t="s">
        <v>27</v>
      </c>
      <c r="V566" s="2"/>
    </row>
    <row r="567" customFormat="false" ht="24" hidden="false" customHeight="true" outlineLevel="0" collapsed="false">
      <c r="A567" s="15" t="s">
        <v>872</v>
      </c>
      <c r="B567" s="21" t="s">
        <v>422</v>
      </c>
      <c r="C567" s="21" t="s">
        <v>420</v>
      </c>
      <c r="D567" s="16" t="s">
        <v>466</v>
      </c>
      <c r="E567" s="27" t="s">
        <v>25</v>
      </c>
      <c r="F567" s="21" t="s">
        <v>195</v>
      </c>
      <c r="G567" s="21" t="n">
        <v>2</v>
      </c>
      <c r="H567" s="22"/>
      <c r="I567" s="23" t="n">
        <f aca="false">ROUND(H567*0.09,2)</f>
        <v>0</v>
      </c>
      <c r="J567" s="23" t="n">
        <f aca="false">H567+I567</f>
        <v>0</v>
      </c>
      <c r="K567" s="24" t="n">
        <f aca="false">ROUND(G567*H567,2)</f>
        <v>0</v>
      </c>
      <c r="L567" s="24" t="n">
        <f aca="false">ROUND(G567*J567,2)</f>
        <v>0</v>
      </c>
      <c r="M567" s="20"/>
      <c r="N567" s="20" t="n">
        <f aca="false">ROUND(G567*M567,2)</f>
        <v>0</v>
      </c>
      <c r="O567" s="28" t="s">
        <v>27</v>
      </c>
      <c r="V567" s="2"/>
    </row>
    <row r="568" customFormat="false" ht="24" hidden="false" customHeight="true" outlineLevel="0" collapsed="false">
      <c r="A568" s="15" t="s">
        <v>873</v>
      </c>
      <c r="B568" s="21" t="s">
        <v>422</v>
      </c>
      <c r="C568" s="21" t="s">
        <v>420</v>
      </c>
      <c r="D568" s="16" t="s">
        <v>468</v>
      </c>
      <c r="E568" s="27" t="s">
        <v>25</v>
      </c>
      <c r="F568" s="21" t="s">
        <v>195</v>
      </c>
      <c r="G568" s="21" t="n">
        <v>1</v>
      </c>
      <c r="H568" s="22"/>
      <c r="I568" s="23" t="n">
        <f aca="false">ROUND(H568*0.09,2)</f>
        <v>0</v>
      </c>
      <c r="J568" s="23" t="n">
        <f aca="false">H568+I568</f>
        <v>0</v>
      </c>
      <c r="K568" s="24" t="n">
        <f aca="false">ROUND(G568*H568,2)</f>
        <v>0</v>
      </c>
      <c r="L568" s="24" t="n">
        <f aca="false">ROUND(G568*J568,2)</f>
        <v>0</v>
      </c>
      <c r="M568" s="20"/>
      <c r="N568" s="20" t="n">
        <f aca="false">ROUND(G568*M568,2)</f>
        <v>0</v>
      </c>
      <c r="O568" s="28" t="s">
        <v>27</v>
      </c>
      <c r="V568" s="2"/>
    </row>
    <row r="569" customFormat="false" ht="24" hidden="false" customHeight="true" outlineLevel="0" collapsed="false">
      <c r="A569" s="15" t="s">
        <v>874</v>
      </c>
      <c r="B569" s="21" t="s">
        <v>422</v>
      </c>
      <c r="C569" s="21" t="s">
        <v>420</v>
      </c>
      <c r="D569" s="16" t="s">
        <v>470</v>
      </c>
      <c r="E569" s="27" t="s">
        <v>25</v>
      </c>
      <c r="F569" s="21" t="s">
        <v>195</v>
      </c>
      <c r="G569" s="21" t="n">
        <v>10</v>
      </c>
      <c r="H569" s="22"/>
      <c r="I569" s="23" t="n">
        <f aca="false">ROUND(H569*0.09,2)</f>
        <v>0</v>
      </c>
      <c r="J569" s="23" t="n">
        <f aca="false">H569+I569</f>
        <v>0</v>
      </c>
      <c r="K569" s="24" t="n">
        <f aca="false">ROUND(G569*H569,2)</f>
        <v>0</v>
      </c>
      <c r="L569" s="24" t="n">
        <f aca="false">ROUND(G569*J569,2)</f>
        <v>0</v>
      </c>
      <c r="M569" s="20"/>
      <c r="N569" s="20" t="n">
        <f aca="false">ROUND(G569*M569,2)</f>
        <v>0</v>
      </c>
      <c r="O569" s="28" t="s">
        <v>27</v>
      </c>
      <c r="V569" s="2"/>
    </row>
    <row r="570" customFormat="false" ht="24" hidden="false" customHeight="true" outlineLevel="0" collapsed="false">
      <c r="A570" s="15" t="s">
        <v>875</v>
      </c>
      <c r="B570" s="21" t="s">
        <v>422</v>
      </c>
      <c r="C570" s="21" t="s">
        <v>420</v>
      </c>
      <c r="D570" s="16" t="s">
        <v>876</v>
      </c>
      <c r="E570" s="27" t="s">
        <v>25</v>
      </c>
      <c r="F570" s="21" t="s">
        <v>195</v>
      </c>
      <c r="G570" s="21" t="n">
        <v>2</v>
      </c>
      <c r="H570" s="22"/>
      <c r="I570" s="23" t="n">
        <f aca="false">ROUND(H570*0.09,2)</f>
        <v>0</v>
      </c>
      <c r="J570" s="23" t="n">
        <f aca="false">H570+I570</f>
        <v>0</v>
      </c>
      <c r="K570" s="24" t="n">
        <f aca="false">ROUND(G570*H570,2)</f>
        <v>0</v>
      </c>
      <c r="L570" s="24" t="n">
        <f aca="false">ROUND(G570*J570,2)</f>
        <v>0</v>
      </c>
      <c r="M570" s="20"/>
      <c r="N570" s="20" t="n">
        <f aca="false">ROUND(G570*M570,2)</f>
        <v>0</v>
      </c>
      <c r="O570" s="28" t="s">
        <v>27</v>
      </c>
      <c r="V570" s="2"/>
    </row>
    <row r="571" customFormat="false" ht="24" hidden="false" customHeight="true" outlineLevel="0" collapsed="false">
      <c r="A571" s="15" t="s">
        <v>877</v>
      </c>
      <c r="B571" s="21" t="s">
        <v>422</v>
      </c>
      <c r="C571" s="21" t="s">
        <v>420</v>
      </c>
      <c r="D571" s="16" t="s">
        <v>878</v>
      </c>
      <c r="E571" s="27" t="s">
        <v>25</v>
      </c>
      <c r="F571" s="21" t="s">
        <v>195</v>
      </c>
      <c r="G571" s="21" t="n">
        <v>5</v>
      </c>
      <c r="H571" s="22"/>
      <c r="I571" s="23" t="n">
        <f aca="false">ROUND(H571*0.09,2)</f>
        <v>0</v>
      </c>
      <c r="J571" s="23" t="n">
        <f aca="false">H571+I571</f>
        <v>0</v>
      </c>
      <c r="K571" s="24" t="n">
        <f aca="false">ROUND(G571*H571,2)</f>
        <v>0</v>
      </c>
      <c r="L571" s="24" t="n">
        <f aca="false">ROUND(G571*J571,2)</f>
        <v>0</v>
      </c>
      <c r="M571" s="20"/>
      <c r="N571" s="20" t="n">
        <f aca="false">ROUND(G571*M571,2)</f>
        <v>0</v>
      </c>
      <c r="O571" s="28" t="s">
        <v>27</v>
      </c>
      <c r="V571" s="2"/>
    </row>
    <row r="572" customFormat="false" ht="24" hidden="false" customHeight="true" outlineLevel="0" collapsed="false">
      <c r="A572" s="15" t="s">
        <v>879</v>
      </c>
      <c r="B572" s="21" t="s">
        <v>488</v>
      </c>
      <c r="C572" s="21" t="s">
        <v>420</v>
      </c>
      <c r="D572" s="16" t="s">
        <v>682</v>
      </c>
      <c r="E572" s="27" t="s">
        <v>25</v>
      </c>
      <c r="F572" s="21" t="s">
        <v>195</v>
      </c>
      <c r="G572" s="21" t="n">
        <v>4</v>
      </c>
      <c r="H572" s="22"/>
      <c r="I572" s="23" t="n">
        <f aca="false">ROUND(H572*0.09,2)</f>
        <v>0</v>
      </c>
      <c r="J572" s="23" t="n">
        <f aca="false">H572+I572</f>
        <v>0</v>
      </c>
      <c r="K572" s="24" t="n">
        <f aca="false">ROUND(G572*H572,2)</f>
        <v>0</v>
      </c>
      <c r="L572" s="24" t="n">
        <f aca="false">ROUND(G572*J572,2)</f>
        <v>0</v>
      </c>
      <c r="M572" s="20"/>
      <c r="N572" s="20" t="n">
        <f aca="false">ROUND(G572*M572,2)</f>
        <v>0</v>
      </c>
      <c r="O572" s="28" t="s">
        <v>27</v>
      </c>
      <c r="V572" s="2"/>
    </row>
    <row r="573" customFormat="false" ht="22.5" hidden="false" customHeight="false" outlineLevel="0" collapsed="false">
      <c r="A573" s="15" t="s">
        <v>880</v>
      </c>
      <c r="B573" s="21" t="s">
        <v>488</v>
      </c>
      <c r="C573" s="21" t="s">
        <v>420</v>
      </c>
      <c r="D573" s="16" t="s">
        <v>489</v>
      </c>
      <c r="E573" s="27" t="s">
        <v>25</v>
      </c>
      <c r="F573" s="21" t="s">
        <v>195</v>
      </c>
      <c r="G573" s="21" t="n">
        <v>1</v>
      </c>
      <c r="H573" s="22"/>
      <c r="I573" s="23" t="n">
        <f aca="false">ROUND(H573*0.09,2)</f>
        <v>0</v>
      </c>
      <c r="J573" s="23" t="n">
        <f aca="false">H573+I573</f>
        <v>0</v>
      </c>
      <c r="K573" s="24" t="n">
        <f aca="false">ROUND(G573*H573,2)</f>
        <v>0</v>
      </c>
      <c r="L573" s="24" t="n">
        <f aca="false">ROUND(G573*J573,2)</f>
        <v>0</v>
      </c>
      <c r="M573" s="20"/>
      <c r="N573" s="20" t="n">
        <f aca="false">ROUND(G573*M573,2)</f>
        <v>0</v>
      </c>
      <c r="O573" s="28" t="s">
        <v>27</v>
      </c>
      <c r="V573" s="2"/>
    </row>
    <row r="574" customFormat="false" ht="22.5" hidden="false" customHeight="false" outlineLevel="0" collapsed="false">
      <c r="A574" s="15" t="s">
        <v>881</v>
      </c>
      <c r="B574" s="21" t="s">
        <v>488</v>
      </c>
      <c r="C574" s="21" t="s">
        <v>420</v>
      </c>
      <c r="D574" s="16" t="s">
        <v>491</v>
      </c>
      <c r="E574" s="27" t="s">
        <v>25</v>
      </c>
      <c r="F574" s="21" t="s">
        <v>195</v>
      </c>
      <c r="G574" s="21" t="n">
        <v>1</v>
      </c>
      <c r="H574" s="22"/>
      <c r="I574" s="23" t="n">
        <f aca="false">ROUND(H574*0.09,2)</f>
        <v>0</v>
      </c>
      <c r="J574" s="23" t="n">
        <f aca="false">H574+I574</f>
        <v>0</v>
      </c>
      <c r="K574" s="24" t="n">
        <f aca="false">ROUND(G574*H574,2)</f>
        <v>0</v>
      </c>
      <c r="L574" s="24" t="n">
        <f aca="false">ROUND(G574*J574,2)</f>
        <v>0</v>
      </c>
      <c r="M574" s="20"/>
      <c r="N574" s="20" t="n">
        <f aca="false">ROUND(G574*M574,2)</f>
        <v>0</v>
      </c>
      <c r="O574" s="28" t="s">
        <v>27</v>
      </c>
      <c r="V574" s="2"/>
    </row>
    <row r="575" customFormat="false" ht="22.5" hidden="false" customHeight="false" outlineLevel="0" collapsed="false">
      <c r="A575" s="15" t="s">
        <v>882</v>
      </c>
      <c r="B575" s="21" t="s">
        <v>488</v>
      </c>
      <c r="C575" s="21" t="s">
        <v>420</v>
      </c>
      <c r="D575" s="16" t="s">
        <v>493</v>
      </c>
      <c r="E575" s="27" t="s">
        <v>25</v>
      </c>
      <c r="F575" s="21" t="s">
        <v>195</v>
      </c>
      <c r="G575" s="21" t="n">
        <v>1</v>
      </c>
      <c r="H575" s="22"/>
      <c r="I575" s="23" t="n">
        <f aca="false">ROUND(H575*0.09,2)</f>
        <v>0</v>
      </c>
      <c r="J575" s="23" t="n">
        <f aca="false">H575+I575</f>
        <v>0</v>
      </c>
      <c r="K575" s="24" t="n">
        <f aca="false">ROUND(G575*H575,2)</f>
        <v>0</v>
      </c>
      <c r="L575" s="24" t="n">
        <f aca="false">ROUND(G575*J575,2)</f>
        <v>0</v>
      </c>
      <c r="M575" s="20"/>
      <c r="N575" s="20" t="n">
        <f aca="false">ROUND(G575*M575,2)</f>
        <v>0</v>
      </c>
      <c r="O575" s="28" t="s">
        <v>27</v>
      </c>
      <c r="V575" s="2"/>
    </row>
    <row r="576" customFormat="false" ht="22.5" hidden="false" customHeight="false" outlineLevel="0" collapsed="false">
      <c r="A576" s="15" t="s">
        <v>883</v>
      </c>
      <c r="B576" s="21" t="s">
        <v>258</v>
      </c>
      <c r="C576" s="21" t="s">
        <v>258</v>
      </c>
      <c r="D576" s="16" t="s">
        <v>884</v>
      </c>
      <c r="E576" s="27" t="s">
        <v>25</v>
      </c>
      <c r="F576" s="21" t="s">
        <v>195</v>
      </c>
      <c r="G576" s="21" t="n">
        <v>5</v>
      </c>
      <c r="H576" s="22"/>
      <c r="I576" s="23" t="n">
        <f aca="false">ROUND(H576*0.09,2)</f>
        <v>0</v>
      </c>
      <c r="J576" s="23" t="n">
        <f aca="false">H576+I576</f>
        <v>0</v>
      </c>
      <c r="K576" s="24" t="n">
        <f aca="false">ROUND(G576*H576,2)</f>
        <v>0</v>
      </c>
      <c r="L576" s="24" t="n">
        <f aca="false">ROUND(G576*J576,2)</f>
        <v>0</v>
      </c>
      <c r="M576" s="20"/>
      <c r="N576" s="20" t="n">
        <f aca="false">ROUND(G576*M576,2)</f>
        <v>0</v>
      </c>
      <c r="O576" s="28" t="s">
        <v>27</v>
      </c>
      <c r="V576" s="2"/>
    </row>
    <row r="577" customFormat="false" ht="22.5" hidden="false" customHeight="false" outlineLevel="0" collapsed="false">
      <c r="A577" s="15" t="s">
        <v>885</v>
      </c>
      <c r="B577" s="21" t="s">
        <v>258</v>
      </c>
      <c r="C577" s="21" t="s">
        <v>258</v>
      </c>
      <c r="D577" s="16" t="s">
        <v>886</v>
      </c>
      <c r="E577" s="27" t="s">
        <v>25</v>
      </c>
      <c r="F577" s="21" t="s">
        <v>195</v>
      </c>
      <c r="G577" s="21" t="n">
        <v>5</v>
      </c>
      <c r="H577" s="22"/>
      <c r="I577" s="23" t="n">
        <f aca="false">ROUND(H577*0.09,2)</f>
        <v>0</v>
      </c>
      <c r="J577" s="23" t="n">
        <f aca="false">H577+I577</f>
        <v>0</v>
      </c>
      <c r="K577" s="24" t="n">
        <f aca="false">ROUND(G577*H577,2)</f>
        <v>0</v>
      </c>
      <c r="L577" s="24" t="n">
        <f aca="false">ROUND(G577*J577,2)</f>
        <v>0</v>
      </c>
      <c r="M577" s="20"/>
      <c r="N577" s="20" t="n">
        <f aca="false">ROUND(G577*M577,2)</f>
        <v>0</v>
      </c>
      <c r="O577" s="28" t="s">
        <v>27</v>
      </c>
      <c r="V577" s="2"/>
    </row>
    <row r="578" customFormat="false" ht="22.5" hidden="false" customHeight="false" outlineLevel="0" collapsed="false">
      <c r="A578" s="15" t="s">
        <v>887</v>
      </c>
      <c r="B578" s="21" t="s">
        <v>258</v>
      </c>
      <c r="C578" s="21" t="s">
        <v>258</v>
      </c>
      <c r="D578" s="16" t="s">
        <v>676</v>
      </c>
      <c r="E578" s="27" t="s">
        <v>25</v>
      </c>
      <c r="F578" s="21" t="s">
        <v>195</v>
      </c>
      <c r="G578" s="21" t="n">
        <v>4</v>
      </c>
      <c r="H578" s="22"/>
      <c r="I578" s="23" t="n">
        <f aca="false">ROUND(H578*0.09,2)</f>
        <v>0</v>
      </c>
      <c r="J578" s="23" t="n">
        <f aca="false">H578+I578</f>
        <v>0</v>
      </c>
      <c r="K578" s="24" t="n">
        <f aca="false">ROUND(G578*H578,2)</f>
        <v>0</v>
      </c>
      <c r="L578" s="24" t="n">
        <f aca="false">ROUND(G578*J578,2)</f>
        <v>0</v>
      </c>
      <c r="M578" s="20"/>
      <c r="N578" s="20" t="n">
        <f aca="false">ROUND(G578*M578,2)</f>
        <v>0</v>
      </c>
      <c r="O578" s="28" t="s">
        <v>27</v>
      </c>
      <c r="V578" s="2"/>
    </row>
    <row r="579" customFormat="false" ht="22.5" hidden="false" customHeight="false" outlineLevel="0" collapsed="false">
      <c r="A579" s="15" t="s">
        <v>888</v>
      </c>
      <c r="B579" s="21" t="s">
        <v>258</v>
      </c>
      <c r="C579" s="21" t="s">
        <v>258</v>
      </c>
      <c r="D579" s="16" t="s">
        <v>484</v>
      </c>
      <c r="E579" s="27" t="s">
        <v>25</v>
      </c>
      <c r="F579" s="21" t="s">
        <v>195</v>
      </c>
      <c r="G579" s="21" t="n">
        <v>1</v>
      </c>
      <c r="H579" s="22"/>
      <c r="I579" s="23" t="n">
        <f aca="false">ROUND(H579*0.09,2)</f>
        <v>0</v>
      </c>
      <c r="J579" s="23" t="n">
        <f aca="false">H579+I579</f>
        <v>0</v>
      </c>
      <c r="K579" s="24" t="n">
        <f aca="false">ROUND(G579*H579,2)</f>
        <v>0</v>
      </c>
      <c r="L579" s="24" t="n">
        <f aca="false">ROUND(G579*J579,2)</f>
        <v>0</v>
      </c>
      <c r="M579" s="20"/>
      <c r="N579" s="20" t="n">
        <f aca="false">ROUND(G579*M579,2)</f>
        <v>0</v>
      </c>
      <c r="O579" s="28" t="s">
        <v>27</v>
      </c>
      <c r="V579" s="2"/>
    </row>
    <row r="580" customFormat="false" ht="22.5" hidden="false" customHeight="false" outlineLevel="0" collapsed="false">
      <c r="A580" s="15" t="s">
        <v>889</v>
      </c>
      <c r="B580" s="21" t="s">
        <v>258</v>
      </c>
      <c r="C580" s="21" t="s">
        <v>258</v>
      </c>
      <c r="D580" s="16" t="s">
        <v>596</v>
      </c>
      <c r="E580" s="27" t="s">
        <v>25</v>
      </c>
      <c r="F580" s="21" t="s">
        <v>195</v>
      </c>
      <c r="G580" s="21" t="n">
        <v>1</v>
      </c>
      <c r="H580" s="22"/>
      <c r="I580" s="23" t="n">
        <f aca="false">ROUND(H580*0.09,2)</f>
        <v>0</v>
      </c>
      <c r="J580" s="23" t="n">
        <f aca="false">H580+I580</f>
        <v>0</v>
      </c>
      <c r="K580" s="24" t="n">
        <f aca="false">ROUND(G580*H580,2)</f>
        <v>0</v>
      </c>
      <c r="L580" s="24" t="n">
        <f aca="false">ROUND(G580*J580,2)</f>
        <v>0</v>
      </c>
      <c r="M580" s="20"/>
      <c r="N580" s="20" t="n">
        <f aca="false">ROUND(G580*M580,2)</f>
        <v>0</v>
      </c>
      <c r="O580" s="28" t="s">
        <v>27</v>
      </c>
      <c r="V580" s="2"/>
    </row>
    <row r="581" customFormat="false" ht="22.5" hidden="false" customHeight="false" outlineLevel="0" collapsed="false">
      <c r="A581" s="15" t="s">
        <v>890</v>
      </c>
      <c r="B581" s="21" t="s">
        <v>258</v>
      </c>
      <c r="C581" s="21" t="s">
        <v>258</v>
      </c>
      <c r="D581" s="16" t="s">
        <v>486</v>
      </c>
      <c r="E581" s="27" t="s">
        <v>25</v>
      </c>
      <c r="F581" s="21" t="s">
        <v>195</v>
      </c>
      <c r="G581" s="21" t="n">
        <v>1</v>
      </c>
      <c r="H581" s="22"/>
      <c r="I581" s="23" t="n">
        <f aca="false">ROUND(H581*0.09,2)</f>
        <v>0</v>
      </c>
      <c r="J581" s="23" t="n">
        <f aca="false">H581+I581</f>
        <v>0</v>
      </c>
      <c r="K581" s="24" t="n">
        <f aca="false">ROUND(G581*H581,2)</f>
        <v>0</v>
      </c>
      <c r="L581" s="24" t="n">
        <f aca="false">ROUND(G581*J581,2)</f>
        <v>0</v>
      </c>
      <c r="M581" s="20"/>
      <c r="N581" s="20" t="n">
        <f aca="false">ROUND(G581*M581,2)</f>
        <v>0</v>
      </c>
      <c r="O581" s="28" t="s">
        <v>27</v>
      </c>
      <c r="V581" s="2"/>
    </row>
    <row r="582" customFormat="false" ht="22.5" hidden="false" customHeight="false" outlineLevel="0" collapsed="false">
      <c r="A582" s="15" t="s">
        <v>891</v>
      </c>
      <c r="B582" s="21" t="s">
        <v>254</v>
      </c>
      <c r="C582" s="21" t="s">
        <v>254</v>
      </c>
      <c r="D582" s="16" t="s">
        <v>497</v>
      </c>
      <c r="E582" s="27" t="s">
        <v>25</v>
      </c>
      <c r="F582" s="21" t="s">
        <v>256</v>
      </c>
      <c r="G582" s="21" t="n">
        <v>1</v>
      </c>
      <c r="H582" s="22"/>
      <c r="I582" s="23" t="n">
        <f aca="false">ROUND(H582*0.09,2)</f>
        <v>0</v>
      </c>
      <c r="J582" s="23" t="n">
        <f aca="false">H582+I582</f>
        <v>0</v>
      </c>
      <c r="K582" s="24" t="n">
        <f aca="false">ROUND(G582*H582,2)</f>
        <v>0</v>
      </c>
      <c r="L582" s="24" t="n">
        <f aca="false">ROUND(G582*J582,2)</f>
        <v>0</v>
      </c>
      <c r="M582" s="20"/>
      <c r="N582" s="20" t="n">
        <f aca="false">ROUND(G582*M582,2)</f>
        <v>0</v>
      </c>
      <c r="O582" s="28" t="s">
        <v>27</v>
      </c>
      <c r="V582" s="2"/>
    </row>
    <row r="583" customFormat="false" ht="22.5" hidden="false" customHeight="false" outlineLevel="0" collapsed="false">
      <c r="A583" s="15" t="s">
        <v>892</v>
      </c>
      <c r="B583" s="21" t="s">
        <v>254</v>
      </c>
      <c r="C583" s="21" t="s">
        <v>254</v>
      </c>
      <c r="D583" s="16" t="s">
        <v>501</v>
      </c>
      <c r="E583" s="27" t="s">
        <v>25</v>
      </c>
      <c r="F583" s="21" t="s">
        <v>256</v>
      </c>
      <c r="G583" s="21" t="n">
        <v>1</v>
      </c>
      <c r="H583" s="22"/>
      <c r="I583" s="23" t="n">
        <f aca="false">ROUND(H583*0.09,2)</f>
        <v>0</v>
      </c>
      <c r="J583" s="23" t="n">
        <f aca="false">H583+I583</f>
        <v>0</v>
      </c>
      <c r="K583" s="24" t="n">
        <f aca="false">ROUND(G583*H583,2)</f>
        <v>0</v>
      </c>
      <c r="L583" s="24" t="n">
        <f aca="false">ROUND(G583*J583,2)</f>
        <v>0</v>
      </c>
      <c r="M583" s="20"/>
      <c r="N583" s="20" t="n">
        <f aca="false">ROUND(G583*M583,2)</f>
        <v>0</v>
      </c>
      <c r="O583" s="28" t="s">
        <v>27</v>
      </c>
      <c r="V583" s="2"/>
    </row>
    <row r="584" customFormat="false" ht="22.5" hidden="false" customHeight="false" outlineLevel="0" collapsed="false">
      <c r="A584" s="15" t="s">
        <v>893</v>
      </c>
      <c r="B584" s="21" t="s">
        <v>254</v>
      </c>
      <c r="C584" s="21" t="s">
        <v>254</v>
      </c>
      <c r="D584" s="16" t="s">
        <v>503</v>
      </c>
      <c r="E584" s="27" t="s">
        <v>25</v>
      </c>
      <c r="F584" s="21" t="s">
        <v>256</v>
      </c>
      <c r="G584" s="21" t="n">
        <v>4</v>
      </c>
      <c r="H584" s="22"/>
      <c r="I584" s="23" t="n">
        <f aca="false">ROUND(H584*0.09,2)</f>
        <v>0</v>
      </c>
      <c r="J584" s="23" t="n">
        <f aca="false">H584+I584</f>
        <v>0</v>
      </c>
      <c r="K584" s="24" t="n">
        <f aca="false">ROUND(G584*H584,2)</f>
        <v>0</v>
      </c>
      <c r="L584" s="24" t="n">
        <f aca="false">ROUND(G584*J584,2)</f>
        <v>0</v>
      </c>
      <c r="M584" s="20"/>
      <c r="N584" s="20" t="n">
        <f aca="false">ROUND(G584*M584,2)</f>
        <v>0</v>
      </c>
      <c r="O584" s="28" t="s">
        <v>27</v>
      </c>
      <c r="V584" s="2"/>
    </row>
    <row r="585" customFormat="false" ht="22.5" hidden="false" customHeight="false" outlineLevel="0" collapsed="false">
      <c r="A585" s="15" t="s">
        <v>894</v>
      </c>
      <c r="B585" s="21" t="s">
        <v>254</v>
      </c>
      <c r="C585" s="21" t="s">
        <v>254</v>
      </c>
      <c r="D585" s="16" t="s">
        <v>505</v>
      </c>
      <c r="E585" s="27" t="s">
        <v>25</v>
      </c>
      <c r="F585" s="21" t="s">
        <v>256</v>
      </c>
      <c r="G585" s="21" t="n">
        <v>2</v>
      </c>
      <c r="H585" s="22"/>
      <c r="I585" s="23" t="n">
        <f aca="false">ROUND(H585*0.09,2)</f>
        <v>0</v>
      </c>
      <c r="J585" s="23" t="n">
        <f aca="false">H585+I585</f>
        <v>0</v>
      </c>
      <c r="K585" s="24" t="n">
        <f aca="false">ROUND(G585*H585,2)</f>
        <v>0</v>
      </c>
      <c r="L585" s="24" t="n">
        <f aca="false">ROUND(G585*J585,2)</f>
        <v>0</v>
      </c>
      <c r="M585" s="20"/>
      <c r="N585" s="20" t="n">
        <f aca="false">ROUND(G585*M585,2)</f>
        <v>0</v>
      </c>
      <c r="O585" s="28" t="s">
        <v>27</v>
      </c>
      <c r="V585" s="2"/>
    </row>
    <row r="586" customFormat="false" ht="22.5" hidden="false" customHeight="false" outlineLevel="0" collapsed="false">
      <c r="A586" s="15" t="s">
        <v>895</v>
      </c>
      <c r="B586" s="21" t="s">
        <v>254</v>
      </c>
      <c r="C586" s="21" t="s">
        <v>254</v>
      </c>
      <c r="D586" s="16" t="s">
        <v>896</v>
      </c>
      <c r="E586" s="27" t="s">
        <v>25</v>
      </c>
      <c r="F586" s="21" t="s">
        <v>256</v>
      </c>
      <c r="G586" s="21" t="n">
        <v>2</v>
      </c>
      <c r="H586" s="22"/>
      <c r="I586" s="23" t="n">
        <f aca="false">ROUND(H586*0.09,2)</f>
        <v>0</v>
      </c>
      <c r="J586" s="23" t="n">
        <f aca="false">H586+I586</f>
        <v>0</v>
      </c>
      <c r="K586" s="24" t="n">
        <f aca="false">ROUND(G586*H586,2)</f>
        <v>0</v>
      </c>
      <c r="L586" s="24" t="n">
        <f aca="false">ROUND(G586*J586,2)</f>
        <v>0</v>
      </c>
      <c r="M586" s="20"/>
      <c r="N586" s="20" t="n">
        <f aca="false">ROUND(G586*M586,2)</f>
        <v>0</v>
      </c>
      <c r="O586" s="28" t="s">
        <v>27</v>
      </c>
      <c r="V586" s="2"/>
    </row>
    <row r="587" customFormat="false" ht="22.5" hidden="false" customHeight="true" outlineLevel="0" collapsed="false">
      <c r="A587" s="21" t="s">
        <v>317</v>
      </c>
      <c r="B587" s="21" t="s">
        <v>528</v>
      </c>
      <c r="C587" s="18"/>
      <c r="D587" s="16"/>
      <c r="E587" s="17"/>
      <c r="F587" s="21"/>
      <c r="G587" s="21"/>
      <c r="H587" s="22"/>
      <c r="I587" s="23"/>
      <c r="J587" s="23"/>
      <c r="K587" s="24"/>
      <c r="L587" s="24"/>
      <c r="M587" s="20"/>
      <c r="N587" s="20"/>
      <c r="O587" s="25"/>
      <c r="V587" s="2"/>
    </row>
    <row r="588" customFormat="false" ht="24" hidden="false" customHeight="true" outlineLevel="0" collapsed="false">
      <c r="A588" s="15" t="s">
        <v>897</v>
      </c>
      <c r="B588" s="21" t="s">
        <v>530</v>
      </c>
      <c r="C588" s="26" t="s">
        <v>531</v>
      </c>
      <c r="D588" s="16" t="s">
        <v>532</v>
      </c>
      <c r="E588" s="27" t="s">
        <v>25</v>
      </c>
      <c r="F588" s="15" t="s">
        <v>26</v>
      </c>
      <c r="G588" s="21" t="n">
        <v>8567</v>
      </c>
      <c r="H588" s="22"/>
      <c r="I588" s="23" t="n">
        <f aca="false">ROUND(H588*0.09,2)</f>
        <v>0</v>
      </c>
      <c r="J588" s="23" t="n">
        <f aca="false">H588+I588</f>
        <v>0</v>
      </c>
      <c r="K588" s="24" t="n">
        <f aca="false">ROUND(G588*H588,2)</f>
        <v>0</v>
      </c>
      <c r="L588" s="24" t="n">
        <f aca="false">ROUND(G588*J588,2)</f>
        <v>0</v>
      </c>
      <c r="M588" s="20"/>
      <c r="N588" s="20" t="n">
        <f aca="false">ROUND(G588*M588,2)</f>
        <v>0</v>
      </c>
      <c r="O588" s="28" t="s">
        <v>27</v>
      </c>
      <c r="V588" s="2"/>
    </row>
    <row r="589" customFormat="false" ht="24" hidden="false" customHeight="true" outlineLevel="0" collapsed="false">
      <c r="A589" s="15" t="s">
        <v>898</v>
      </c>
      <c r="B589" s="21" t="s">
        <v>36</v>
      </c>
      <c r="C589" s="26" t="s">
        <v>531</v>
      </c>
      <c r="D589" s="16" t="s">
        <v>534</v>
      </c>
      <c r="E589" s="27" t="s">
        <v>25</v>
      </c>
      <c r="F589" s="15" t="s">
        <v>31</v>
      </c>
      <c r="G589" s="21" t="n">
        <v>5140.2</v>
      </c>
      <c r="H589" s="22"/>
      <c r="I589" s="23" t="n">
        <f aca="false">ROUND(H589*0.09,2)</f>
        <v>0</v>
      </c>
      <c r="J589" s="23" t="n">
        <f aca="false">H589+I589</f>
        <v>0</v>
      </c>
      <c r="K589" s="24" t="n">
        <f aca="false">ROUND(G589*H589,2)</f>
        <v>0</v>
      </c>
      <c r="L589" s="24" t="n">
        <f aca="false">ROUND(G589*J589,2)</f>
        <v>0</v>
      </c>
      <c r="M589" s="20"/>
      <c r="N589" s="20" t="n">
        <f aca="false">ROUND(G589*M589,2)</f>
        <v>0</v>
      </c>
      <c r="O589" s="28" t="s">
        <v>27</v>
      </c>
      <c r="V589" s="2"/>
    </row>
    <row r="590" customFormat="false" ht="24" hidden="false" customHeight="true" outlineLevel="0" collapsed="false">
      <c r="A590" s="15" t="s">
        <v>899</v>
      </c>
      <c r="B590" s="21" t="s">
        <v>536</v>
      </c>
      <c r="C590" s="26" t="s">
        <v>531</v>
      </c>
      <c r="D590" s="29" t="s">
        <v>306</v>
      </c>
      <c r="E590" s="27" t="s">
        <v>25</v>
      </c>
      <c r="F590" s="15" t="s">
        <v>26</v>
      </c>
      <c r="G590" s="21" t="n">
        <v>8567</v>
      </c>
      <c r="H590" s="22"/>
      <c r="I590" s="23" t="n">
        <f aca="false">ROUND(H590*0.09,2)</f>
        <v>0</v>
      </c>
      <c r="J590" s="23" t="n">
        <f aca="false">H590+I590</f>
        <v>0</v>
      </c>
      <c r="K590" s="24" t="n">
        <f aca="false">ROUND(G590*H590,2)</f>
        <v>0</v>
      </c>
      <c r="L590" s="24" t="n">
        <f aca="false">ROUND(G590*J590,2)</f>
        <v>0</v>
      </c>
      <c r="M590" s="20"/>
      <c r="N590" s="20" t="n">
        <f aca="false">ROUND(G590*M590,2)</f>
        <v>0</v>
      </c>
      <c r="O590" s="28" t="s">
        <v>27</v>
      </c>
      <c r="V590" s="2"/>
    </row>
    <row r="591" customFormat="false" ht="24" hidden="false" customHeight="true" outlineLevel="0" collapsed="false">
      <c r="A591" s="15" t="s">
        <v>900</v>
      </c>
      <c r="B591" s="21" t="s">
        <v>538</v>
      </c>
      <c r="C591" s="26" t="s">
        <v>531</v>
      </c>
      <c r="D591" s="16" t="s">
        <v>539</v>
      </c>
      <c r="E591" s="27" t="s">
        <v>25</v>
      </c>
      <c r="F591" s="15" t="s">
        <v>26</v>
      </c>
      <c r="G591" s="21" t="n">
        <v>8567</v>
      </c>
      <c r="H591" s="22"/>
      <c r="I591" s="23" t="n">
        <f aca="false">ROUND(H591*0.09,2)</f>
        <v>0</v>
      </c>
      <c r="J591" s="23" t="n">
        <f aca="false">H591+I591</f>
        <v>0</v>
      </c>
      <c r="K591" s="24" t="n">
        <f aca="false">ROUND(G591*H591,2)</f>
        <v>0</v>
      </c>
      <c r="L591" s="24" t="n">
        <f aca="false">ROUND(G591*J591,2)</f>
        <v>0</v>
      </c>
      <c r="M591" s="20"/>
      <c r="N591" s="20" t="n">
        <f aca="false">ROUND(G591*M591,2)</f>
        <v>0</v>
      </c>
      <c r="O591" s="28" t="s">
        <v>27</v>
      </c>
      <c r="V591" s="2"/>
    </row>
    <row r="592" customFormat="false" ht="22.5" hidden="false" customHeight="true" outlineLevel="0" collapsed="false">
      <c r="A592" s="21" t="s">
        <v>409</v>
      </c>
      <c r="B592" s="21" t="s">
        <v>541</v>
      </c>
      <c r="C592" s="18"/>
      <c r="D592" s="16"/>
      <c r="E592" s="17"/>
      <c r="F592" s="21"/>
      <c r="G592" s="21"/>
      <c r="H592" s="22"/>
      <c r="I592" s="23"/>
      <c r="J592" s="23"/>
      <c r="K592" s="24"/>
      <c r="L592" s="24"/>
      <c r="M592" s="20"/>
      <c r="N592" s="20"/>
      <c r="O592" s="25"/>
      <c r="V592" s="2"/>
    </row>
    <row r="593" customFormat="false" ht="24" hidden="false" customHeight="true" outlineLevel="0" collapsed="false">
      <c r="A593" s="15" t="s">
        <v>901</v>
      </c>
      <c r="B593" s="21" t="s">
        <v>543</v>
      </c>
      <c r="C593" s="21" t="s">
        <v>541</v>
      </c>
      <c r="D593" s="16" t="s">
        <v>544</v>
      </c>
      <c r="E593" s="27" t="s">
        <v>25</v>
      </c>
      <c r="F593" s="21" t="s">
        <v>195</v>
      </c>
      <c r="G593" s="21" t="n">
        <v>154</v>
      </c>
      <c r="H593" s="22"/>
      <c r="I593" s="23" t="n">
        <f aca="false">ROUND(H593*0.09,2)</f>
        <v>0</v>
      </c>
      <c r="J593" s="23" t="n">
        <f aca="false">H593+I593</f>
        <v>0</v>
      </c>
      <c r="K593" s="24" t="n">
        <f aca="false">ROUND(G593*H593,2)</f>
        <v>0</v>
      </c>
      <c r="L593" s="24" t="n">
        <f aca="false">ROUND(G593*J593,2)</f>
        <v>0</v>
      </c>
      <c r="M593" s="20"/>
      <c r="N593" s="20" t="n">
        <f aca="false">ROUND(G593*M593,2)</f>
        <v>0</v>
      </c>
      <c r="O593" s="28" t="s">
        <v>27</v>
      </c>
      <c r="V593" s="2"/>
    </row>
    <row r="594" customFormat="false" ht="22.5" hidden="false" customHeight="true" outlineLevel="0" collapsed="false">
      <c r="A594" s="21" t="s">
        <v>414</v>
      </c>
      <c r="B594" s="21" t="s">
        <v>546</v>
      </c>
      <c r="C594" s="18"/>
      <c r="D594" s="16"/>
      <c r="E594" s="17"/>
      <c r="F594" s="21"/>
      <c r="G594" s="21"/>
      <c r="H594" s="22"/>
      <c r="I594" s="23"/>
      <c r="J594" s="23"/>
      <c r="K594" s="24"/>
      <c r="L594" s="24"/>
      <c r="M594" s="20"/>
      <c r="N594" s="20"/>
      <c r="O594" s="25"/>
      <c r="V594" s="2"/>
    </row>
    <row r="595" customFormat="false" ht="22.5" hidden="false" customHeight="false" outlineLevel="0" collapsed="false">
      <c r="A595" s="15" t="s">
        <v>547</v>
      </c>
      <c r="B595" s="21" t="s">
        <v>548</v>
      </c>
      <c r="C595" s="26" t="s">
        <v>546</v>
      </c>
      <c r="D595" s="16" t="s">
        <v>793</v>
      </c>
      <c r="E595" s="27" t="s">
        <v>25</v>
      </c>
      <c r="F595" s="15" t="s">
        <v>31</v>
      </c>
      <c r="G595" s="21" t="n">
        <v>5.78</v>
      </c>
      <c r="H595" s="22"/>
      <c r="I595" s="23" t="n">
        <f aca="false">ROUND(H595*0.09,2)</f>
        <v>0</v>
      </c>
      <c r="J595" s="23" t="n">
        <f aca="false">H595+I595</f>
        <v>0</v>
      </c>
      <c r="K595" s="24" t="n">
        <f aca="false">ROUND(G595*H595,2)</f>
        <v>0</v>
      </c>
      <c r="L595" s="24" t="n">
        <f aca="false">ROUND(G595*J595,2)</f>
        <v>0</v>
      </c>
      <c r="M595" s="20"/>
      <c r="N595" s="20" t="n">
        <f aca="false">ROUND(G595*M595,2)</f>
        <v>0</v>
      </c>
      <c r="O595" s="28" t="s">
        <v>27</v>
      </c>
      <c r="V595" s="2"/>
    </row>
    <row r="596" customFormat="false" ht="31.5" hidden="false" customHeight="false" outlineLevel="0" collapsed="false">
      <c r="A596" s="15" t="s">
        <v>550</v>
      </c>
      <c r="B596" s="21" t="s">
        <v>548</v>
      </c>
      <c r="C596" s="26" t="s">
        <v>546</v>
      </c>
      <c r="D596" s="16" t="s">
        <v>555</v>
      </c>
      <c r="E596" s="27" t="s">
        <v>25</v>
      </c>
      <c r="F596" s="15" t="s">
        <v>31</v>
      </c>
      <c r="G596" s="21" t="n">
        <v>33.24</v>
      </c>
      <c r="H596" s="22"/>
      <c r="I596" s="23" t="n">
        <f aca="false">ROUND(H596*0.09,2)</f>
        <v>0</v>
      </c>
      <c r="J596" s="23" t="n">
        <f aca="false">H596+I596</f>
        <v>0</v>
      </c>
      <c r="K596" s="24" t="n">
        <f aca="false">ROUND(G596*H596,2)</f>
        <v>0</v>
      </c>
      <c r="L596" s="24" t="n">
        <f aca="false">ROUND(G596*J596,2)</f>
        <v>0</v>
      </c>
      <c r="M596" s="20"/>
      <c r="N596" s="20" t="n">
        <f aca="false">ROUND(G596*M596,2)</f>
        <v>0</v>
      </c>
      <c r="O596" s="28" t="s">
        <v>27</v>
      </c>
      <c r="V596" s="2"/>
    </row>
    <row r="597" customFormat="false" ht="22.5" hidden="false" customHeight="false" outlineLevel="0" collapsed="false">
      <c r="A597" s="15" t="s">
        <v>552</v>
      </c>
      <c r="B597" s="21" t="s">
        <v>548</v>
      </c>
      <c r="C597" s="26" t="s">
        <v>546</v>
      </c>
      <c r="D597" s="16" t="s">
        <v>726</v>
      </c>
      <c r="E597" s="27" t="s">
        <v>25</v>
      </c>
      <c r="F597" s="15" t="s">
        <v>31</v>
      </c>
      <c r="G597" s="21" t="n">
        <v>9.68</v>
      </c>
      <c r="H597" s="22"/>
      <c r="I597" s="23" t="n">
        <f aca="false">ROUND(H597*0.09,2)</f>
        <v>0</v>
      </c>
      <c r="J597" s="23" t="n">
        <f aca="false">H597+I597</f>
        <v>0</v>
      </c>
      <c r="K597" s="24" t="n">
        <f aca="false">ROUND(G597*H597,2)</f>
        <v>0</v>
      </c>
      <c r="L597" s="24" t="n">
        <f aca="false">ROUND(G597*J597,2)</f>
        <v>0</v>
      </c>
      <c r="M597" s="20"/>
      <c r="N597" s="20" t="n">
        <f aca="false">ROUND(G597*M597,2)</f>
        <v>0</v>
      </c>
      <c r="O597" s="28" t="s">
        <v>27</v>
      </c>
      <c r="V597" s="2"/>
    </row>
    <row r="598" customFormat="false" ht="22.5" hidden="false" customHeight="false" outlineLevel="0" collapsed="false">
      <c r="A598" s="15" t="s">
        <v>554</v>
      </c>
      <c r="B598" s="21" t="s">
        <v>548</v>
      </c>
      <c r="C598" s="26" t="s">
        <v>546</v>
      </c>
      <c r="D598" s="16" t="s">
        <v>902</v>
      </c>
      <c r="E598" s="27" t="s">
        <v>25</v>
      </c>
      <c r="F598" s="15" t="s">
        <v>31</v>
      </c>
      <c r="G598" s="21" t="n">
        <v>4.01</v>
      </c>
      <c r="H598" s="22"/>
      <c r="I598" s="23" t="n">
        <f aca="false">ROUND(H598*0.09,2)</f>
        <v>0</v>
      </c>
      <c r="J598" s="23" t="n">
        <f aca="false">H598+I598</f>
        <v>0</v>
      </c>
      <c r="K598" s="24" t="n">
        <f aca="false">ROUND(G598*H598,2)</f>
        <v>0</v>
      </c>
      <c r="L598" s="24" t="n">
        <f aca="false">ROUND(G598*J598,2)</f>
        <v>0</v>
      </c>
      <c r="M598" s="20"/>
      <c r="N598" s="20" t="n">
        <f aca="false">ROUND(G598*M598,2)</f>
        <v>0</v>
      </c>
      <c r="O598" s="28" t="s">
        <v>27</v>
      </c>
      <c r="V598" s="2"/>
    </row>
    <row r="599" customFormat="false" ht="22.5" hidden="false" customHeight="false" outlineLevel="0" collapsed="false">
      <c r="A599" s="15" t="s">
        <v>556</v>
      </c>
      <c r="B599" s="21" t="s">
        <v>548</v>
      </c>
      <c r="C599" s="26" t="s">
        <v>546</v>
      </c>
      <c r="D599" s="16" t="s">
        <v>903</v>
      </c>
      <c r="E599" s="27" t="s">
        <v>25</v>
      </c>
      <c r="F599" s="15" t="s">
        <v>31</v>
      </c>
      <c r="G599" s="21" t="n">
        <v>4.01</v>
      </c>
      <c r="H599" s="22"/>
      <c r="I599" s="23" t="n">
        <f aca="false">ROUND(H599*0.09,2)</f>
        <v>0</v>
      </c>
      <c r="J599" s="23" t="n">
        <f aca="false">H599+I599</f>
        <v>0</v>
      </c>
      <c r="K599" s="24" t="n">
        <f aca="false">ROUND(G599*H599,2)</f>
        <v>0</v>
      </c>
      <c r="L599" s="24" t="n">
        <f aca="false">ROUND(G599*J599,2)</f>
        <v>0</v>
      </c>
      <c r="M599" s="20"/>
      <c r="N599" s="20" t="n">
        <f aca="false">ROUND(G599*M599,2)</f>
        <v>0</v>
      </c>
      <c r="O599" s="28" t="s">
        <v>27</v>
      </c>
      <c r="V599" s="2"/>
    </row>
    <row r="600" customFormat="false" ht="22.5" hidden="false" customHeight="false" outlineLevel="0" collapsed="false">
      <c r="A600" s="15" t="s">
        <v>558</v>
      </c>
      <c r="B600" s="21" t="s">
        <v>548</v>
      </c>
      <c r="C600" s="26" t="s">
        <v>546</v>
      </c>
      <c r="D600" s="16" t="s">
        <v>904</v>
      </c>
      <c r="E600" s="27" t="s">
        <v>25</v>
      </c>
      <c r="F600" s="15" t="s">
        <v>31</v>
      </c>
      <c r="G600" s="21" t="n">
        <v>4.01</v>
      </c>
      <c r="H600" s="22"/>
      <c r="I600" s="23" t="n">
        <f aca="false">ROUND(H600*0.09,2)</f>
        <v>0</v>
      </c>
      <c r="J600" s="23" t="n">
        <f aca="false">H600+I600</f>
        <v>0</v>
      </c>
      <c r="K600" s="24" t="n">
        <f aca="false">ROUND(G600*H600,2)</f>
        <v>0</v>
      </c>
      <c r="L600" s="24" t="n">
        <f aca="false">ROUND(G600*J600,2)</f>
        <v>0</v>
      </c>
      <c r="M600" s="20"/>
      <c r="N600" s="20" t="n">
        <f aca="false">ROUND(G600*M600,2)</f>
        <v>0</v>
      </c>
      <c r="O600" s="28" t="s">
        <v>27</v>
      </c>
      <c r="V600" s="2"/>
    </row>
    <row r="601" customFormat="false" ht="22.5" hidden="false" customHeight="true" outlineLevel="0" collapsed="false">
      <c r="A601" s="21"/>
      <c r="B601" s="21"/>
      <c r="C601" s="18"/>
      <c r="D601" s="16"/>
      <c r="E601" s="17"/>
      <c r="F601" s="21"/>
      <c r="G601" s="21"/>
      <c r="H601" s="22"/>
      <c r="I601" s="23"/>
      <c r="J601" s="23"/>
      <c r="K601" s="24"/>
      <c r="L601" s="24"/>
      <c r="M601" s="20"/>
      <c r="N601" s="20"/>
      <c r="O601" s="25"/>
      <c r="V601" s="2"/>
    </row>
    <row r="602" s="35" customFormat="true" ht="22.5" hidden="false" customHeight="true" outlineLevel="0" collapsed="false">
      <c r="A602" s="31"/>
      <c r="B602" s="9" t="s">
        <v>905</v>
      </c>
      <c r="C602" s="9"/>
      <c r="D602" s="32"/>
      <c r="E602" s="32"/>
      <c r="F602" s="31"/>
      <c r="G602" s="31"/>
      <c r="H602" s="31"/>
      <c r="I602" s="31"/>
      <c r="J602" s="31"/>
      <c r="K602" s="33" t="n">
        <f aca="false">ROUND(SUM(K6:K601),2)</f>
        <v>0</v>
      </c>
      <c r="L602" s="33"/>
      <c r="M602" s="18"/>
      <c r="N602" s="18"/>
      <c r="O602" s="31"/>
      <c r="P602" s="34"/>
      <c r="Q602" s="34"/>
      <c r="R602" s="34"/>
      <c r="S602" s="34"/>
      <c r="T602" s="34"/>
      <c r="U602" s="34"/>
    </row>
    <row r="603" s="35" customFormat="true" ht="22.5" hidden="false" customHeight="true" outlineLevel="0" collapsed="false">
      <c r="A603" s="31"/>
      <c r="B603" s="9" t="s">
        <v>906</v>
      </c>
      <c r="C603" s="9"/>
      <c r="D603" s="32"/>
      <c r="E603" s="32"/>
      <c r="F603" s="31"/>
      <c r="G603" s="31"/>
      <c r="H603" s="31"/>
      <c r="I603" s="31"/>
      <c r="J603" s="31"/>
      <c r="K603" s="33" t="n">
        <f aca="false">L604-K602</f>
        <v>0</v>
      </c>
      <c r="L603" s="33"/>
      <c r="M603" s="18"/>
      <c r="N603" s="18"/>
      <c r="O603" s="31"/>
      <c r="P603" s="34"/>
      <c r="Q603" s="34"/>
      <c r="R603" s="34"/>
      <c r="S603" s="34"/>
      <c r="T603" s="34"/>
      <c r="U603" s="34"/>
    </row>
    <row r="604" s="12" customFormat="true" ht="22.5" hidden="false" customHeight="true" outlineLevel="0" collapsed="false">
      <c r="A604" s="36" t="s">
        <v>907</v>
      </c>
      <c r="B604" s="37" t="s">
        <v>18</v>
      </c>
      <c r="C604" s="36"/>
      <c r="D604" s="36"/>
      <c r="E604" s="36"/>
      <c r="F604" s="36"/>
      <c r="G604" s="36"/>
      <c r="H604" s="36"/>
      <c r="I604" s="36"/>
      <c r="J604" s="36"/>
      <c r="K604" s="38"/>
      <c r="L604" s="39" t="n">
        <f aca="false">ROUND(SUM(L5:L603),2)</f>
        <v>0</v>
      </c>
      <c r="M604" s="18"/>
      <c r="N604" s="36" t="n">
        <f aca="false">ROUND(SUM(N5:N603),2)</f>
        <v>0</v>
      </c>
      <c r="O604" s="36"/>
      <c r="P604" s="10"/>
      <c r="Q604" s="10"/>
      <c r="R604" s="10"/>
      <c r="S604" s="10"/>
      <c r="T604" s="10"/>
      <c r="U604" s="10"/>
      <c r="V604" s="10"/>
    </row>
    <row r="605" s="1" customFormat="true" ht="45" hidden="false" customHeight="true" outlineLevel="0" collapsed="false">
      <c r="A605" s="40" t="s">
        <v>908</v>
      </c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</row>
    <row r="609" customFormat="false" ht="13.5" hidden="false" customHeight="false" outlineLevel="0" collapsed="false">
      <c r="L609" s="41"/>
    </row>
  </sheetData>
  <autoFilter ref="A5:V60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605:O605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8-13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BAA518E534E0682F2EFA4F908E2D8_13</vt:lpwstr>
  </property>
  <property fmtid="{D5CDD505-2E9C-101B-9397-08002B2CF9AE}" pid="3" name="KSOProductBuildVer">
    <vt:lpwstr>2052-12.1.0.15336</vt:lpwstr>
  </property>
</Properties>
</file>