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-43中立体车库、行政服务中心、管理用房工程" sheetId="1" state="visible" r:id="rId2"/>
    <sheet name="日期统计" sheetId="2" state="visible" r:id="rId3"/>
  </sheets>
  <definedNames>
    <definedName function="false" hidden="true" localSheetId="0" name="_xlnm._FilterDatabase" vbProcedure="false">'工程量清单-43中立体车库、行政服务中心、管理用房工程'!$A$5:$P$350</definedName>
    <definedName function="false" hidden="false" name="_xlfn_SUMIFS" vbProcedure="false"/>
    <definedName function="false" hidden="false" localSheetId="0" name="Print_Area" vbProcedure="false">'工程量清单-43中立体车库、行政服务中心、管理用房工程'!$A$1:$O$355</definedName>
    <definedName function="false" hidden="false" localSheetId="0" name="Print_Titles" vbProcedure="false">'工程量清单-43中立体车库、行政服务中心、管理用房工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4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工程量清单</t>
  </si>
  <si>
    <t xml:space="preserve">项目名称：沙河市城市智慧停车建设项目</t>
  </si>
  <si>
    <t xml:space="preserve">项目编码</t>
  </si>
  <si>
    <t xml:space="preserve">项目名称</t>
  </si>
  <si>
    <t xml:space="preserve">项目特征</t>
  </si>
  <si>
    <t xml:space="preserve">工作内容及费用组成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r>
      <rPr>
        <b val="true"/>
        <sz val="10"/>
        <rFont val="Noto Sans"/>
        <family val="2"/>
      </rPr>
      <t xml:space="preserve">立体停车场建设</t>
    </r>
    <r>
      <rPr>
        <b val="true"/>
        <sz val="10"/>
        <rFont val="宋体"/>
        <family val="0"/>
        <charset val="134"/>
      </rPr>
      <t xml:space="preserve">-43</t>
    </r>
    <r>
      <rPr>
        <b val="true"/>
        <sz val="10"/>
        <rFont val="Noto Sans"/>
        <family val="2"/>
      </rPr>
      <t xml:space="preserve">中立体车库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中立体车库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建筑工程</t>
    </r>
  </si>
  <si>
    <t xml:space="preserve">A1-228</t>
  </si>
  <si>
    <t xml:space="preserve">机械 平整场地 推土机</t>
  </si>
  <si>
    <t xml:space="preserve">土石方工程</t>
  </si>
  <si>
    <r>
      <rPr>
        <sz val="8"/>
        <rFont val="Noto Sans"/>
        <family val="2"/>
      </rPr>
      <t xml:space="preserve">厚度在</t>
    </r>
    <r>
      <rPr>
        <sz val="8"/>
        <rFont val="宋体"/>
        <family val="0"/>
        <charset val="134"/>
      </rPr>
      <t xml:space="preserve">±30cm</t>
    </r>
    <r>
      <rPr>
        <sz val="8"/>
        <rFont val="Noto Sans"/>
        <family val="2"/>
      </rPr>
      <t xml:space="preserve">内就地挖、填、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作面内排水</t>
    </r>
  </si>
  <si>
    <t xml:space="preserve">按实际完成
不超设计量计算</t>
  </si>
  <si>
    <t xml:space="preserve">1000m2</t>
  </si>
  <si>
    <t xml:space="preserve">无</t>
  </si>
  <si>
    <t xml:space="preserve">A1-23 *1.5</t>
  </si>
  <si>
    <r>
      <rPr>
        <sz val="10"/>
        <rFont val="Noto Sans"/>
        <family val="2"/>
      </rPr>
      <t xml:space="preserve">人工挖地坑 一、二类土 深度</t>
    </r>
    <r>
      <rPr>
        <sz val="10"/>
        <rFont val="宋体"/>
        <family val="0"/>
        <charset val="134"/>
      </rPr>
      <t xml:space="preserve">(2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机械挖土中的人工辅助开挖 单价</t>
    </r>
    <r>
      <rPr>
        <sz val="10"/>
        <rFont val="宋体"/>
        <family val="0"/>
        <charset val="134"/>
      </rPr>
      <t xml:space="preserve">*1.5</t>
    </r>
  </si>
  <si>
    <r>
      <rPr>
        <sz val="8"/>
        <rFont val="Noto Sans"/>
        <family val="2"/>
      </rPr>
      <t xml:space="preserve">挖土、装土或抛土于坑边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以外堆放，修整底边、边坡。</t>
    </r>
  </si>
  <si>
    <t xml:space="preserve">100m3</t>
  </si>
  <si>
    <t xml:space="preserve">A1-11</t>
  </si>
  <si>
    <r>
      <rPr>
        <sz val="10"/>
        <rFont val="Noto Sans"/>
        <family val="2"/>
      </rPr>
      <t xml:space="preserve">人工挖沟槽 一、二类土 深度</t>
    </r>
    <r>
      <rPr>
        <sz val="10"/>
        <rFont val="宋体"/>
        <family val="0"/>
        <charset val="134"/>
      </rPr>
      <t xml:space="preserve">(2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A1-122</t>
  </si>
  <si>
    <r>
      <rPr>
        <sz val="10"/>
        <rFont val="Noto Sans"/>
        <family val="2"/>
      </rPr>
      <t xml:space="preserve">反铲挖掘机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.0m3)</t>
    </r>
    <r>
      <rPr>
        <sz val="10"/>
        <rFont val="Noto Sans"/>
        <family val="2"/>
      </rPr>
      <t xml:space="preserve">不装车 一、二类土</t>
    </r>
  </si>
  <si>
    <t xml:space="preserve">挖土，将土堆放在一边，清理机下余土。
工作面内排水，清理边坡。</t>
  </si>
  <si>
    <t xml:space="preserve">1000m3</t>
  </si>
  <si>
    <t xml:space="preserve">A1-41</t>
  </si>
  <si>
    <t xml:space="preserve">人工 回填土 夯填</t>
  </si>
  <si>
    <t xml:space="preserve">填土夯实：取土，填土、夯土、运水、洒水。
包括材料、劳力、设备、运输等一切与此有关作业的费用。</t>
  </si>
  <si>
    <t xml:space="preserve">A1-150</t>
  </si>
  <si>
    <r>
      <rPr>
        <sz val="10"/>
        <rFont val="Noto Sans"/>
        <family val="2"/>
      </rPr>
      <t xml:space="preserve">装载机装松散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m3)</t>
    </r>
  </si>
  <si>
    <t xml:space="preserve">铲土、装车，修理边坡，清理机下余土。</t>
  </si>
  <si>
    <t xml:space="preserve">A1-163</t>
  </si>
  <si>
    <r>
      <rPr>
        <sz val="10"/>
        <rFont val="Noto Sans"/>
        <family val="2"/>
      </rPr>
      <t xml:space="preserve">自卸汽车运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8t)</t>
    </r>
    <r>
      <rPr>
        <sz val="10"/>
        <rFont val="Noto Sans"/>
        <family val="2"/>
      </rPr>
      <t xml:space="preserve">运距 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以内</t>
    </r>
  </si>
  <si>
    <t xml:space="preserve">运土、卸土、场内道路洒水。</t>
  </si>
  <si>
    <t xml:space="preserve">A1-164</t>
  </si>
  <si>
    <r>
      <rPr>
        <sz val="10"/>
        <rFont val="Noto Sans"/>
        <family val="2"/>
      </rPr>
      <t xml:space="preserve">自卸汽车运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8t)</t>
    </r>
    <r>
      <rPr>
        <sz val="10"/>
        <rFont val="Noto Sans"/>
        <family val="2"/>
      </rPr>
      <t xml:space="preserve">运距 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以内每增加</t>
    </r>
    <r>
      <rPr>
        <sz val="10"/>
        <rFont val="宋体"/>
        <family val="0"/>
        <charset val="134"/>
      </rPr>
      <t xml:space="preserve">1km</t>
    </r>
  </si>
  <si>
    <t xml:space="preserve">A1-241</t>
  </si>
  <si>
    <t xml:space="preserve">机械钎探</t>
  </si>
  <si>
    <r>
      <rPr>
        <sz val="8"/>
        <rFont val="Noto Sans"/>
        <family val="2"/>
      </rPr>
      <t xml:space="preserve">放钎点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就位打钎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记录数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理记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把钎盖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检查孔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格后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灌砂。
包括材料、劳力、设备、运输等一切与此有关作业的费用。</t>
    </r>
  </si>
  <si>
    <t xml:space="preserve">100m2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25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垫层 预拌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用于基础垫层（不含满基） 机械</t>
    </r>
    <r>
      <rPr>
        <sz val="10"/>
        <rFont val="宋体"/>
        <family val="0"/>
        <charset val="134"/>
      </rPr>
      <t xml:space="preserve">*1.2,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*1.2</t>
    </r>
  </si>
  <si>
    <t xml:space="preserve">钢筋砼工程</t>
  </si>
  <si>
    <t xml:space="preserve">混凝土搅拌、浇筑、捣固、养护等全部操作过程。
包括材料、劳力、设备、运输等一切与此有关作业的费用。</t>
  </si>
  <si>
    <t xml:space="preserve">10m3</t>
  </si>
  <si>
    <t xml:space="preserve">A12-77</t>
  </si>
  <si>
    <t xml:space="preserve">现浇混凝土木模板 混凝土基础垫层</t>
  </si>
  <si>
    <r>
      <rPr>
        <sz val="8"/>
        <rFont val="Noto Sans"/>
        <family val="2"/>
      </rPr>
      <t xml:space="preserve">模板制作、安装、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杂物、刷隔离剂、整理堆放、场内外运输。
包括材料、劳力、设备、运输等一切与此有关作业的费用。</t>
    </r>
  </si>
  <si>
    <r>
      <rPr>
        <sz val="10"/>
        <rFont val="宋体"/>
        <family val="0"/>
        <charset val="134"/>
      </rPr>
      <t xml:space="preserve">A4-165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独立基础 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混凝土基础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装、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凝土浇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捣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模板制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脱模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模板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堆等。
包括材料、劳力、设备、运输等一切与此有关作业的费用。</t>
    </r>
  </si>
  <si>
    <t xml:space="preserve">A12-48</t>
  </si>
  <si>
    <r>
      <rPr>
        <sz val="10"/>
        <rFont val="Noto Sans"/>
        <family val="2"/>
      </rPr>
      <t xml:space="preserve">现浇混凝土复合木模板 独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)</t>
    </r>
  </si>
  <si>
    <t xml:space="preserve">A3-1</t>
  </si>
  <si>
    <t xml:space="preserve">砖基础</t>
  </si>
  <si>
    <r>
      <rPr>
        <sz val="8"/>
        <rFont val="Noto Sans"/>
        <family val="2"/>
      </rPr>
      <t xml:space="preserve">平整场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砌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材料运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堆放。</t>
    </r>
  </si>
  <si>
    <t xml:space="preserve">砌筑砖</t>
  </si>
  <si>
    <t xml:space="preserve">A3-17</t>
  </si>
  <si>
    <t xml:space="preserve">砌块墙 加气混凝土砌块</t>
  </si>
  <si>
    <r>
      <rPr>
        <sz val="8"/>
        <rFont val="Noto Sans"/>
        <family val="2"/>
      </rPr>
      <t xml:space="preserve">调、运、铺砂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砌砖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砌砖包括窗台虎头砖、腰线、门窗套、砖平拱及过梁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安放木砖、铁件等。
包括材料、劳力、设备、运输等一切与此有关作业的费用。</t>
    </r>
  </si>
  <si>
    <t xml:space="preserve">A3-28</t>
  </si>
  <si>
    <t xml:space="preserve">砖砌沟道</t>
  </si>
  <si>
    <r>
      <rPr>
        <sz val="8"/>
        <rFont val="Noto Sans"/>
        <family val="2"/>
      </rPr>
      <t xml:space="preserve">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料拌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夯实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灌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扫缝。</t>
    </r>
  </si>
  <si>
    <t xml:space="preserve">A3-38</t>
  </si>
  <si>
    <r>
      <rPr>
        <sz val="10"/>
        <rFont val="Noto Sans"/>
        <family val="2"/>
      </rPr>
      <t xml:space="preserve">沟箅子 铸铁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沟箅子材料采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就位。
包括材料、劳力、设备、运输等一切与此有关作业的费用。</t>
    </r>
  </si>
  <si>
    <t xml:space="preserve">10m</t>
  </si>
  <si>
    <r>
      <rPr>
        <sz val="10"/>
        <rFont val="宋体"/>
        <family val="0"/>
        <charset val="134"/>
      </rPr>
      <t xml:space="preserve">A4-176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基础梁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装、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凝土浇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捣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模板制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脱模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模板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堆等。
包括材料、劳力、设备、运输等一切与此有关作业的费用。</t>
    </r>
  </si>
  <si>
    <t xml:space="preserve">A12-60</t>
  </si>
  <si>
    <t xml:space="preserve">现浇混凝土复合木模板 基础梁</t>
  </si>
  <si>
    <r>
      <rPr>
        <sz val="10"/>
        <rFont val="宋体"/>
        <family val="0"/>
        <charset val="134"/>
      </rPr>
      <t xml:space="preserve">A4-172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矩形柱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t xml:space="preserve">A12-58</t>
  </si>
  <si>
    <t xml:space="preserve">现浇混凝土复合木模板 矩形柱</t>
  </si>
  <si>
    <t xml:space="preserve">A4-179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圈梁弧形圈梁</t>
    </r>
  </si>
  <si>
    <t xml:space="preserve">A12-62</t>
  </si>
  <si>
    <t xml:space="preserve">现浇混凝土复合木模板 直形圈梁</t>
  </si>
  <si>
    <t xml:space="preserve">A4-314</t>
  </si>
  <si>
    <r>
      <rPr>
        <sz val="10"/>
        <rFont val="Noto Sans"/>
        <family val="2"/>
      </rPr>
      <t xml:space="preserve">混凝土输送泵 檐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)40m</t>
    </r>
    <r>
      <rPr>
        <sz val="1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混凝土运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浇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捣固及养生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钢筋除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制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和绑扎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拆除灌注混凝土的导管及漏斗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脚手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踏步的搭拆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填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填料的夯实。
包括材料、劳力、设备、运输等一切与此有关作业的费用。</t>
    </r>
  </si>
  <si>
    <t xml:space="preserve">A4-330</t>
  </si>
  <si>
    <r>
      <rPr>
        <sz val="10"/>
        <rFont val="Noto Sans"/>
        <family val="2"/>
      </rPr>
      <t xml:space="preserve">现浇构件钢筋直径 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钢筋解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除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调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弯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除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绑扎成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输入模。
包括材料、劳力、设备、运输等一切与此有关作业的费用。</t>
    </r>
  </si>
  <si>
    <t xml:space="preserve">t</t>
  </si>
  <si>
    <t xml:space="preserve">A4-331</t>
  </si>
  <si>
    <r>
      <rPr>
        <sz val="10"/>
        <rFont val="Noto Sans"/>
        <family val="2"/>
      </rPr>
      <t xml:space="preserve">现浇构件钢筋直径 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57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库内地面】预拌混凝土地面 厚</t>
    </r>
    <r>
      <rPr>
        <sz val="10"/>
        <rFont val="宋体"/>
        <family val="0"/>
        <charset val="134"/>
      </rPr>
      <t xml:space="preserve">40mm</t>
    </r>
  </si>
  <si>
    <t xml:space="preserve">其他工程</t>
  </si>
  <si>
    <t xml:space="preserve">混凝土浇筑、捣固、原浆抹面压光、养护。
包括材料、劳力、设备、运输等一切与此有关作业的费用。</t>
  </si>
  <si>
    <r>
      <rPr>
        <sz val="10"/>
        <rFont val="宋体"/>
        <family val="0"/>
        <charset val="134"/>
      </rPr>
      <t xml:space="preserve">A7-18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库内地面】涂膜防水 </t>
    </r>
    <r>
      <rPr>
        <sz val="10"/>
        <rFont val="宋体"/>
        <family val="0"/>
        <charset val="134"/>
      </rPr>
      <t xml:space="preserve">JS-</t>
    </r>
    <r>
      <rPr>
        <sz val="10"/>
        <rFont val="Noto Sans"/>
        <family val="2"/>
      </rPr>
      <t xml:space="preserve">复合防水涂料 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 平面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mm):1.2</t>
    </r>
  </si>
  <si>
    <r>
      <rPr>
        <sz val="8"/>
        <rFont val="宋体"/>
        <family val="0"/>
        <charset val="134"/>
      </rPr>
      <t xml:space="preserve">JS-</t>
    </r>
    <r>
      <rPr>
        <sz val="8"/>
        <rFont val="Noto Sans"/>
        <family val="2"/>
      </rPr>
      <t xml:space="preserve">复合防水涂料、油毡隔离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固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刷等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25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库内地面】垫层 预拌混凝土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2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库内地面】垫层 灰土 </t>
    </r>
    <r>
      <rPr>
        <sz val="10"/>
        <rFont val="宋体"/>
        <family val="0"/>
        <charset val="134"/>
      </rPr>
      <t xml:space="preserve">3:7</t>
    </r>
  </si>
  <si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内取土、拌合、铺设垫层、夯实，灰土垫层包括焖灰、筛灰、筛土。
包括材料、劳力、设备、运输等一切与此有关作业的费用。</t>
    </r>
  </si>
  <si>
    <t xml:space="preserve">BC2-0002</t>
  </si>
  <si>
    <t xml:space="preserve">黏土</t>
  </si>
  <si>
    <r>
      <rPr>
        <sz val="8"/>
        <rFont val="Noto Sans"/>
        <family val="2"/>
      </rPr>
      <t xml:space="preserve">筛、挑土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推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碾压。
为完成此项工程所必需的材料、劳力、设备、运输等全部费用。</t>
    </r>
  </si>
  <si>
    <t xml:space="preserve">m3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1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库内地面】垫层 素土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洗车间地面】预拌混凝土地面 厚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洗车间地面】涂膜防水 </t>
    </r>
    <r>
      <rPr>
        <sz val="10"/>
        <rFont val="宋体"/>
        <family val="0"/>
        <charset val="134"/>
      </rPr>
      <t xml:space="preserve">JS-</t>
    </r>
    <r>
      <rPr>
        <sz val="10"/>
        <rFont val="Noto Sans"/>
        <family val="2"/>
      </rPr>
      <t xml:space="preserve">复合防水涂料 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 平面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mm):1.2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洗车间地面】垫层 预拌混凝土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洗车间地面】垫层 灰土 </t>
    </r>
    <r>
      <rPr>
        <sz val="10"/>
        <rFont val="宋体"/>
        <family val="0"/>
        <charset val="134"/>
      </rPr>
      <t xml:space="preserve">3:7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洗车间地面】垫层 素土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111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管理间地面】陶瓷地砖楼地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粉型粘结剂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每块周长</t>
    </r>
    <r>
      <rPr>
        <sz val="10"/>
        <rFont val="宋体"/>
        <family val="0"/>
        <charset val="134"/>
      </rPr>
      <t xml:space="preserve">(32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清理基层、调运粘结剂、试排弹线、锯板修边、铺贴饰面、擦缝、清理净面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2-680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管理间地面】素水泥浆一道</t>
    </r>
  </si>
  <si>
    <r>
      <rPr>
        <sz val="8"/>
        <rFont val="Noto Sans"/>
        <family val="2"/>
      </rPr>
      <t xml:space="preserve">基层清理、修补、湿润、喷（刷）界面剂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清扫修补基层、调制水泥浆涂刷，清理。
包括材料、劳力、设备、运输等一切与此有关作业的费用。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管理间地面】垫层 预拌混凝土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管理间地面】垫层灰土 </t>
    </r>
    <r>
      <rPr>
        <sz val="10"/>
        <rFont val="宋体"/>
        <family val="0"/>
        <charset val="134"/>
      </rPr>
      <t xml:space="preserve">3:7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管理间地面】垫层 素土</t>
    </r>
  </si>
  <si>
    <r>
      <rPr>
        <sz val="10"/>
        <rFont val="宋体"/>
        <family val="0"/>
        <charset val="134"/>
      </rPr>
      <t xml:space="preserve">A4-213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散水 混凝土一次抹光水泥砂浆</t>
    </r>
  </si>
  <si>
    <r>
      <rPr>
        <sz val="10"/>
        <rFont val="宋体"/>
        <family val="0"/>
        <charset val="134"/>
      </rPr>
      <t xml:space="preserve">A4-215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防滑坡道 抹水泥礓搓面层</t>
    </r>
  </si>
  <si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装、运、抛块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混凝土浇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捣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模板制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脱模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模板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堆等。
包括材料、劳力、设备、运输等一切与此有关作业的费用。</t>
    </r>
  </si>
  <si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斜面积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安装工程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27</t>
    </r>
  </si>
  <si>
    <t xml:space="preserve">户内接地母线敷设</t>
  </si>
  <si>
    <t xml:space="preserve">电气工程</t>
  </si>
  <si>
    <t xml:space="preserve">挖地沟、接地母线平直、下料、测位、打眼、埋卡子、煨弯、敷设、焊接、回填土夯实、刷漆。
包括材料、劳力、设备、运输等一切与此有关作业的费用。</t>
  </si>
  <si>
    <t xml:space="preserve">SC1W0529</t>
  </si>
  <si>
    <t xml:space="preserve">接地母线</t>
  </si>
  <si>
    <r>
      <rPr>
        <sz val="8"/>
        <rFont val="Noto Sans"/>
        <family val="2"/>
      </rPr>
      <t xml:space="preserve">接地线平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埋卡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敷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。
包括材料、劳力、设备、运输等一切与此有关作业的费用。</t>
    </r>
  </si>
  <si>
    <t xml:space="preserve">m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94</t>
    </r>
  </si>
  <si>
    <t xml:space="preserve">避雷引下线敷设 利用金属构件引下</t>
  </si>
  <si>
    <t xml:space="preserve">平直、下料、测位、打眼、埋卡子、焊接、固定、刷漆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50</t>
    </r>
  </si>
  <si>
    <t xml:space="preserve">接地端子测试箱安装</t>
  </si>
  <si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固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接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调试。
包括材料、劳力、设备、运输等一切与此有关作业的费用。</t>
    </r>
  </si>
  <si>
    <t xml:space="preserve">套</t>
  </si>
  <si>
    <t xml:space="preserve">5107010113@1</t>
  </si>
  <si>
    <r>
      <rPr>
        <sz val="10"/>
        <rFont val="Noto Sans"/>
        <family val="2"/>
      </rPr>
      <t xml:space="preserve">避雷测试箱 </t>
    </r>
    <r>
      <rPr>
        <sz val="10"/>
        <rFont val="宋体"/>
        <family val="0"/>
        <charset val="134"/>
      </rPr>
      <t xml:space="preserve">180*250*120</t>
    </r>
  </si>
  <si>
    <r>
      <rPr>
        <sz val="8"/>
        <rFont val="Noto Sans"/>
        <family val="2"/>
      </rPr>
      <t xml:space="preserve">避雷针及针底座制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避雷针、引下线组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吊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正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固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补漆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51</t>
    </r>
  </si>
  <si>
    <r>
      <rPr>
        <sz val="10"/>
        <rFont val="Noto Sans"/>
        <family val="2"/>
      </rPr>
      <t xml:space="preserve">等电位联结端子箱安装 半周长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内</t>
    </r>
  </si>
  <si>
    <t xml:space="preserve">台</t>
  </si>
  <si>
    <t xml:space="preserve">5107010114@1</t>
  </si>
  <si>
    <r>
      <rPr>
        <sz val="10"/>
        <rFont val="Noto Sans"/>
        <family val="2"/>
      </rPr>
      <t xml:space="preserve">等电位连接端子箱 </t>
    </r>
    <r>
      <rPr>
        <sz val="10"/>
        <rFont val="宋体"/>
        <family val="0"/>
        <charset val="134"/>
      </rPr>
      <t xml:space="preserve">300*150*120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261</t>
    </r>
  </si>
  <si>
    <t xml:space="preserve">成套配电箱安装 落地式</t>
  </si>
  <si>
    <t xml:space="preserve">测定、打孔、固定、接线、开关及机构调整、接地、单体调试。
包括材料、劳力、设备、运输等一切与此有关作业的费用。</t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2@1</t>
    </r>
  </si>
  <si>
    <t xml:space="preserve">机械车库动力控制柜</t>
  </si>
  <si>
    <t xml:space="preserve">材料采购、检验、运输、卸货、安装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20</t>
    </r>
  </si>
  <si>
    <t xml:space="preserve">角钢接地极制作安装 普通土</t>
  </si>
  <si>
    <t xml:space="preserve">尖端及加固帽加工、接地极打入地下及埋设、下料、加工、焊接。
包括材料、劳力、设备、运输等一切与此有关作业的费用。</t>
  </si>
  <si>
    <t xml:space="preserve">根</t>
  </si>
  <si>
    <t xml:space="preserve">0003</t>
  </si>
  <si>
    <t xml:space="preserve">接地极</t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2@2</t>
    </r>
  </si>
  <si>
    <t xml:space="preserve">卷帘门控制箱</t>
  </si>
  <si>
    <t xml:space="preserve">材料采购、检验、运输、卸货。
包括材料、劳力、设备、运输等一切与此有关作业的费用。</t>
  </si>
  <si>
    <r>
      <rPr>
        <sz val="10"/>
        <rFont val="Noto Sans"/>
        <family val="2"/>
      </rPr>
      <t xml:space="preserve">补充主材</t>
    </r>
    <r>
      <rPr>
        <sz val="10"/>
        <rFont val="宋体"/>
        <family val="0"/>
        <charset val="134"/>
      </rPr>
      <t xml:space="preserve">002@3</t>
    </r>
  </si>
  <si>
    <t xml:space="preserve">照明配电箱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460</t>
    </r>
  </si>
  <si>
    <r>
      <rPr>
        <sz val="10"/>
        <rFont val="Noto Sans"/>
        <family val="2"/>
      </rPr>
      <t xml:space="preserve">圆球吸顶灯安装 灯罩直径</t>
    </r>
    <r>
      <rPr>
        <sz val="10"/>
        <rFont val="宋体"/>
        <family val="0"/>
        <charset val="134"/>
      </rPr>
      <t xml:space="preserve">(25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测定、划线、打眼、埋塑料膨胀管、灯具安装、接线、接焊包头、接地。包括材料、劳力、设备、运输等一切与此有关作业的费用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SE1W0171@5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密闭型防水防尘灯 </t>
    </r>
    <r>
      <rPr>
        <sz val="10"/>
        <rFont val="宋体"/>
        <family val="0"/>
        <charset val="134"/>
      </rPr>
      <t xml:space="preserve">40W</t>
    </r>
  </si>
  <si>
    <t xml:space="preserve">开箱清点、测定划线、打眼埋螺栓、灯具拼装固定、挂装饰部件、灯具安装、接焊线包头等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675</t>
    </r>
  </si>
  <si>
    <t xml:space="preserve">荧光灯具安装 成套型 吸顶式 双管</t>
  </si>
  <si>
    <t xml:space="preserve">SE1W0171@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灯 </t>
    </r>
    <r>
      <rPr>
        <sz val="10"/>
        <rFont val="宋体"/>
        <family val="0"/>
        <charset val="134"/>
      </rPr>
      <t xml:space="preserve">2*40W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737</t>
    </r>
  </si>
  <si>
    <t xml:space="preserve">扳式暗装开关安装 单联</t>
  </si>
  <si>
    <t xml:space="preserve">测位、划线、打眼、清扫盒子、上塑料台、缠铜丝弹簧垫、装开关和按钮、接线、装盖、埋塑料胀管。
包括材料、劳力、设备、运输等一切与此有关作业的费用。</t>
  </si>
  <si>
    <t xml:space="preserve">SE6W0162@2</t>
  </si>
  <si>
    <t xml:space="preserve">单联开关 扳式暗装开关</t>
  </si>
  <si>
    <t xml:space="preserve">只</t>
  </si>
  <si>
    <t xml:space="preserve">SE6W0162@1</t>
  </si>
  <si>
    <r>
      <rPr>
        <sz val="10"/>
        <rFont val="Noto Sans"/>
        <family val="2"/>
      </rPr>
      <t xml:space="preserve">密闭型单联开关 </t>
    </r>
    <r>
      <rPr>
        <sz val="10"/>
        <rFont val="宋体"/>
        <family val="0"/>
        <charset val="134"/>
      </rPr>
      <t xml:space="preserve">250V 10A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768</t>
    </r>
  </si>
  <si>
    <r>
      <rPr>
        <sz val="10"/>
        <rFont val="Noto Sans"/>
        <family val="2"/>
      </rPr>
      <t xml:space="preserve">单相暗插座安装 </t>
    </r>
    <r>
      <rPr>
        <sz val="10"/>
        <rFont val="宋体"/>
        <family val="0"/>
        <charset val="134"/>
      </rPr>
      <t xml:space="preserve">15A 5</t>
    </r>
    <r>
      <rPr>
        <sz val="10"/>
        <rFont val="Noto Sans"/>
        <family val="2"/>
      </rPr>
      <t xml:space="preserve">孔</t>
    </r>
  </si>
  <si>
    <t xml:space="preserve">测位、划线、打眼、清扫盒子、装插座、接线。
包括材料、劳力、设备、运输等一切与此有关作业的费用。</t>
  </si>
  <si>
    <t xml:space="preserve">SE7W0323@2</t>
  </si>
  <si>
    <r>
      <rPr>
        <sz val="10"/>
        <rFont val="Noto Sans"/>
        <family val="2"/>
      </rPr>
      <t xml:space="preserve">安全型五孔插座 </t>
    </r>
    <r>
      <rPr>
        <sz val="10"/>
        <rFont val="宋体"/>
        <family val="0"/>
        <charset val="134"/>
      </rPr>
      <t xml:space="preserve">250V 10A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777</t>
    </r>
  </si>
  <si>
    <r>
      <rPr>
        <sz val="10"/>
        <rFont val="Noto Sans"/>
        <family val="2"/>
      </rPr>
      <t xml:space="preserve">单相暗插座安装 </t>
    </r>
    <r>
      <rPr>
        <sz val="10"/>
        <rFont val="宋体"/>
        <family val="0"/>
        <charset val="134"/>
      </rPr>
      <t xml:space="preserve">30A 3</t>
    </r>
    <r>
      <rPr>
        <sz val="10"/>
        <rFont val="Noto Sans"/>
        <family val="2"/>
      </rPr>
      <t xml:space="preserve">孔</t>
    </r>
  </si>
  <si>
    <t xml:space="preserve">SE7W0323@3</t>
  </si>
  <si>
    <r>
      <rPr>
        <sz val="10"/>
        <rFont val="Noto Sans"/>
        <family val="2"/>
      </rPr>
      <t xml:space="preserve">空调插座 </t>
    </r>
    <r>
      <rPr>
        <sz val="10"/>
        <rFont val="宋体"/>
        <family val="0"/>
        <charset val="134"/>
      </rPr>
      <t xml:space="preserve">250V 16A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429</t>
    </r>
  </si>
  <si>
    <t xml:space="preserve">暗装 接线盒</t>
  </si>
  <si>
    <t xml:space="preserve">测位、固定、修孔、安装。
包括材料、劳力、设备、运输等一切与此有关作业的费用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SE8W0045@1</t>
  </si>
  <si>
    <t xml:space="preserve">接线盒 接线盒</t>
  </si>
  <si>
    <t xml:space="preserve">个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037</t>
    </r>
  </si>
  <si>
    <r>
      <rPr>
        <sz val="10"/>
        <rFont val="Noto Sans"/>
        <family val="2"/>
      </rPr>
      <t xml:space="preserve">电线管敷设 钢结构支架配管 公称直径</t>
    </r>
    <r>
      <rPr>
        <sz val="10"/>
        <rFont val="宋体"/>
        <family val="0"/>
        <charset val="134"/>
      </rPr>
      <t xml:space="preserve">(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划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锯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套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去毛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地螺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。
包括材料、劳力、设备、运输等一切与此有关作业的费用。</t>
    </r>
  </si>
  <si>
    <t xml:space="preserve">100m</t>
  </si>
  <si>
    <t xml:space="preserve">SH4W0015@1</t>
  </si>
  <si>
    <r>
      <rPr>
        <sz val="10"/>
        <rFont val="Noto Sans"/>
        <family val="2"/>
      </rPr>
      <t xml:space="preserve">电线管 </t>
    </r>
    <r>
      <rPr>
        <sz val="10"/>
        <rFont val="宋体"/>
        <family val="0"/>
        <charset val="134"/>
      </rPr>
      <t xml:space="preserve">JDG20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测位、划线、量尺寸、断管、连接接头、钻孔、敷设、固定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177</t>
    </r>
  </si>
  <si>
    <r>
      <rPr>
        <sz val="10"/>
        <rFont val="Noto Sans"/>
        <family val="2"/>
      </rPr>
      <t xml:space="preserve">照明线路 导线截面</t>
    </r>
    <r>
      <rPr>
        <sz val="10"/>
        <rFont val="宋体"/>
        <family val="0"/>
        <charset val="134"/>
      </rPr>
      <t xml:space="preserve">(2.5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铜芯</t>
    </r>
  </si>
  <si>
    <r>
      <rPr>
        <sz val="8"/>
        <rFont val="Noto Sans"/>
        <family val="2"/>
      </rPr>
      <t xml:space="preserve">穿引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扫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滑石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穿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编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接焊包头。
包括材料、劳力、设备、运输等一切与此有关作业的费用。</t>
    </r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单线</t>
    </r>
  </si>
  <si>
    <t xml:space="preserve">ZE1W0167@3</t>
  </si>
  <si>
    <r>
      <rPr>
        <sz val="10"/>
        <rFont val="宋体"/>
        <family val="0"/>
        <charset val="134"/>
      </rPr>
      <t xml:space="preserve">BV-2.5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2.5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铜芯</t>
    </r>
  </si>
  <si>
    <t xml:space="preserve">扫管、涂滑石粉、穿线、编号、焊接包头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195</t>
    </r>
  </si>
  <si>
    <r>
      <rPr>
        <sz val="10"/>
        <rFont val="Noto Sans"/>
        <family val="2"/>
      </rPr>
      <t xml:space="preserve">动力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宋体"/>
        <family val="0"/>
        <charset val="134"/>
      </rPr>
      <t xml:space="preserve">(4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ZE1W0167@4</t>
  </si>
  <si>
    <r>
      <rPr>
        <sz val="10"/>
        <rFont val="宋体"/>
        <family val="0"/>
        <charset val="134"/>
      </rPr>
      <t xml:space="preserve">BV-4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4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071</t>
    </r>
  </si>
  <si>
    <r>
      <rPr>
        <sz val="10"/>
        <rFont val="Noto Sans"/>
        <family val="2"/>
      </rPr>
      <t xml:space="preserve">钢管敷设 钢结构支架配管 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测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划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刨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锯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套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煨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去毛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焊接地螺栓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刷漆。
包括材料、劳力、设备、运输等一切与此有关作业的费用。</t>
    </r>
  </si>
  <si>
    <t xml:space="preserve">ZK1W0215@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RC32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32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17 *1.3</t>
    </r>
  </si>
  <si>
    <r>
      <rPr>
        <sz val="10"/>
        <rFont val="Noto Sans"/>
        <family val="2"/>
      </rPr>
      <t xml:space="preserve">电力电缆敷设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 </t>
    </r>
    <r>
      <rPr>
        <sz val="10"/>
        <rFont val="Noto Sans"/>
        <family val="2"/>
      </rPr>
      <t xml:space="preserve">实际电力电缆芯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):5</t>
    </r>
  </si>
  <si>
    <t xml:space="preserve">开盘、检查、架线盘、敷设、锯断、排列、整理、固定、配合试验、收盘、临时封头、挂牌、电缆敷设辅助设施安装及拆除、绝缘电阻测试等。
包括材料、劳力、设备、运输等一切与此有关作业的费用。</t>
  </si>
  <si>
    <t xml:space="preserve">ZE3W0001@3</t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ZR-YJV 5*6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56</t>
    </r>
  </si>
  <si>
    <r>
      <rPr>
        <sz val="10"/>
        <rFont val="Noto Sans"/>
        <family val="2"/>
      </rPr>
      <t xml:space="preserve">户内浇注式电力电缆终端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定位、量尺寸、锯断、剥保护层及绝缘层、清洗、包缠绝缘、压接线管及接线端子、安装、接线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85</t>
    </r>
  </si>
  <si>
    <r>
      <rPr>
        <sz val="10"/>
        <rFont val="Noto Sans"/>
        <family val="2"/>
      </rPr>
      <t xml:space="preserve">浇注式电力电缆中间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RZ5W0008</t>
  </si>
  <si>
    <r>
      <rPr>
        <sz val="10"/>
        <rFont val="Noto Sans"/>
        <family val="2"/>
      </rPr>
      <t xml:space="preserve">电缆中间接头盒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mm2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078</t>
    </r>
  </si>
  <si>
    <r>
      <rPr>
        <sz val="10"/>
        <rFont val="Noto Sans"/>
        <family val="2"/>
      </rPr>
      <t xml:space="preserve">钢管敷设 钢结构支架配管 公称直径</t>
    </r>
    <r>
      <rPr>
        <sz val="10"/>
        <rFont val="宋体"/>
        <family val="0"/>
        <charset val="134"/>
      </rPr>
      <t xml:space="preserve">(15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ZK1W0215@4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RC150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15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19</t>
    </r>
  </si>
  <si>
    <r>
      <rPr>
        <sz val="10"/>
        <rFont val="Noto Sans"/>
        <family val="2"/>
      </rPr>
      <t xml:space="preserve">电力电缆敷设 截面</t>
    </r>
    <r>
      <rPr>
        <sz val="10"/>
        <rFont val="宋体"/>
        <family val="0"/>
        <charset val="134"/>
      </rPr>
      <t xml:space="preserve">(12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ZE3W0001@2</t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4*95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12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66</t>
    </r>
  </si>
  <si>
    <r>
      <rPr>
        <sz val="10"/>
        <rFont val="Noto Sans"/>
        <family val="2"/>
      </rPr>
      <t xml:space="preserve">热缩式电缆终端头制作、安装 </t>
    </r>
    <r>
      <rPr>
        <sz val="10"/>
        <rFont val="宋体"/>
        <family val="0"/>
        <charset val="134"/>
      </rPr>
      <t xml:space="preserve">1kV</t>
    </r>
    <r>
      <rPr>
        <sz val="10"/>
        <rFont val="Noto Sans"/>
        <family val="2"/>
      </rPr>
      <t xml:space="preserve">以下 截面</t>
    </r>
    <r>
      <rPr>
        <sz val="10"/>
        <rFont val="宋体"/>
        <family val="0"/>
        <charset val="134"/>
      </rPr>
      <t xml:space="preserve">(120mm2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)</t>
    </r>
  </si>
  <si>
    <t xml:space="preserve">RZ1W0010</t>
  </si>
  <si>
    <r>
      <rPr>
        <sz val="10"/>
        <rFont val="Noto Sans"/>
        <family val="2"/>
      </rPr>
      <t xml:space="preserve">户内热缩式电缆终端头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mm2</t>
    </r>
  </si>
  <si>
    <t xml:space="preserve">A7-95</t>
  </si>
  <si>
    <t xml:space="preserve">屋面排水 铁皮排水 檐沟</t>
  </si>
  <si>
    <t xml:space="preserve">排水工程</t>
  </si>
  <si>
    <r>
      <rPr>
        <sz val="8"/>
        <rFont val="Noto Sans"/>
        <family val="2"/>
      </rPr>
      <t xml:space="preserve">构件整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就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校正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固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构件接头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连接螺栓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8-314</t>
    </r>
  </si>
  <si>
    <r>
      <rPr>
        <sz val="10"/>
        <rFont val="Noto Sans"/>
        <family val="2"/>
      </rPr>
      <t xml:space="preserve">室内管道 承插铸铁雨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切管、上胶圈、管道及管件安装、紧固螺栓、灌水试验。
包括材料、劳力、设备、运输等一切与此有关作业的费用。</t>
  </si>
  <si>
    <t xml:space="preserve">KZ7W0031@1</t>
  </si>
  <si>
    <r>
      <rPr>
        <sz val="10"/>
        <rFont val="Noto Sans"/>
        <family val="2"/>
      </rPr>
      <t xml:space="preserve">承插塑料排水管 公称直径</t>
    </r>
    <r>
      <rPr>
        <sz val="10"/>
        <rFont val="宋体"/>
        <family val="0"/>
        <charset val="134"/>
      </rPr>
      <t xml:space="preserve">(1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检查及清扫管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切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下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铺设等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8-306</t>
    </r>
  </si>
  <si>
    <r>
      <rPr>
        <sz val="10"/>
        <rFont val="Noto Sans"/>
        <family val="2"/>
      </rPr>
      <t xml:space="preserve">室内管道 承插塑料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件黏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15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KZ7W0031@2</t>
  </si>
  <si>
    <r>
      <rPr>
        <sz val="10"/>
        <rFont val="Noto Sans"/>
        <family val="2"/>
      </rPr>
      <t xml:space="preserve">承插塑料排水管 公称直径</t>
    </r>
    <r>
      <rPr>
        <sz val="10"/>
        <rFont val="宋体"/>
        <family val="0"/>
        <charset val="134"/>
      </rPr>
      <t xml:space="preserve">(15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8-645</t>
    </r>
  </si>
  <si>
    <r>
      <rPr>
        <sz val="10"/>
        <rFont val="Noto Sans"/>
        <family val="2"/>
      </rPr>
      <t xml:space="preserve">地漏安装 </t>
    </r>
    <r>
      <rPr>
        <sz val="10"/>
        <rFont val="宋体"/>
        <family val="0"/>
        <charset val="134"/>
      </rPr>
      <t xml:space="preserve">150</t>
    </r>
  </si>
  <si>
    <t xml:space="preserve">QD8W0104@1</t>
  </si>
  <si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150 150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8-651</t>
    </r>
  </si>
  <si>
    <r>
      <rPr>
        <sz val="10"/>
        <rFont val="Noto Sans"/>
        <family val="2"/>
      </rPr>
      <t xml:space="preserve">地面扫除口安装 </t>
    </r>
    <r>
      <rPr>
        <sz val="10"/>
        <rFont val="宋体"/>
        <family val="0"/>
        <charset val="134"/>
      </rPr>
      <t xml:space="preserve">150</t>
    </r>
  </si>
  <si>
    <t xml:space="preserve">QD9W0014@1</t>
  </si>
  <si>
    <r>
      <rPr>
        <sz val="10"/>
        <rFont val="Noto Sans"/>
        <family val="2"/>
      </rPr>
      <t xml:space="preserve">地面扫除口 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垫层 预拌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A4-167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满堂基础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t xml:space="preserve">A12-50</t>
  </si>
  <si>
    <t xml:space="preserve">现浇混凝土复合木模板 满堂基础 无梁式</t>
  </si>
  <si>
    <r>
      <rPr>
        <sz val="10"/>
        <rFont val="宋体"/>
        <family val="0"/>
        <charset val="134"/>
      </rPr>
      <t xml:space="preserve">A4-179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圈梁弧形圈梁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A4-190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平板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t xml:space="preserve">A12-65</t>
  </si>
  <si>
    <t xml:space="preserve">现浇混凝土复合木模板 平板</t>
  </si>
  <si>
    <r>
      <rPr>
        <b val="true"/>
        <sz val="10"/>
        <rFont val="Noto Sans"/>
        <family val="2"/>
      </rPr>
      <t xml:space="preserve">立体停车场建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服务中心</t>
    </r>
  </si>
  <si>
    <t xml:space="preserve">行政服务中心</t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工具间地面】预拌混凝土地面 厚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工具间地面】涂膜防水 </t>
    </r>
    <r>
      <rPr>
        <sz val="10"/>
        <rFont val="宋体"/>
        <family val="0"/>
        <charset val="134"/>
      </rPr>
      <t xml:space="preserve">JS-</t>
    </r>
    <r>
      <rPr>
        <sz val="10"/>
        <rFont val="Noto Sans"/>
        <family val="2"/>
      </rPr>
      <t xml:space="preserve">复合防水涂料 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 平面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mm):1.2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工具间地面】垫层 预拌混凝土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工具间地面】垫层 灰土 </t>
    </r>
    <r>
      <rPr>
        <sz val="10"/>
        <rFont val="宋体"/>
        <family val="0"/>
        <charset val="134"/>
      </rPr>
      <t xml:space="preserve">3:7</t>
    </r>
  </si>
  <si>
    <r>
      <rPr>
        <sz val="10"/>
        <rFont val="Noto Sans"/>
        <family val="2"/>
      </rPr>
      <t xml:space="preserve">【地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工具间地面】垫层 素土</t>
    </r>
  </si>
  <si>
    <t xml:space="preserve">测定、划线、打眼、埋塑料膨胀管、灯具安装、接线、接焊包头、接地。
包括材料、劳力、设备、运输等一切与此有关作业的费用。</t>
  </si>
  <si>
    <r>
      <rPr>
        <sz val="10"/>
        <rFont val="宋体"/>
        <family val="0"/>
        <charset val="134"/>
      </rPr>
      <t xml:space="preserve">BV-2.5 </t>
    </r>
    <r>
      <rPr>
        <sz val="10"/>
        <rFont val="Noto Sans"/>
        <family val="2"/>
      </rPr>
      <t xml:space="preserve">截面</t>
    </r>
    <r>
      <rPr>
        <sz val="10"/>
        <rFont val="宋体"/>
        <family val="0"/>
        <charset val="134"/>
      </rPr>
      <t xml:space="preserve">(2.5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铜芯</t>
    </r>
  </si>
  <si>
    <r>
      <rPr>
        <sz val="8"/>
        <rFont val="Noto Sans"/>
        <family val="2"/>
      </rPr>
      <t xml:space="preserve">构件整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就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校正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固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构件接头焊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连接螺栓。
包括材料、劳力、设备、运输等一切与此有关作业的费用。</t>
    </r>
  </si>
  <si>
    <r>
      <rPr>
        <b val="true"/>
        <sz val="10"/>
        <rFont val="Noto Sans"/>
        <family val="2"/>
      </rPr>
      <t xml:space="preserve">立体停车场建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管理用房</t>
    </r>
  </si>
  <si>
    <t xml:space="preserve">管理用房</t>
  </si>
  <si>
    <r>
      <rPr>
        <sz val="10"/>
        <rFont val="Noto Sans"/>
        <family val="2"/>
      </rPr>
      <t xml:space="preserve">垫层 灰土 </t>
    </r>
    <r>
      <rPr>
        <sz val="10"/>
        <rFont val="宋体"/>
        <family val="0"/>
        <charset val="134"/>
      </rPr>
      <t xml:space="preserve">3:7</t>
    </r>
  </si>
  <si>
    <t xml:space="preserve">A3-3</t>
  </si>
  <si>
    <r>
      <rPr>
        <sz val="10"/>
        <rFont val="Noto Sans"/>
        <family val="2"/>
      </rPr>
      <t xml:space="preserve">砖砌内外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墙厚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砖</t>
    </r>
  </si>
  <si>
    <r>
      <rPr>
        <sz val="10"/>
        <rFont val="宋体"/>
        <family val="0"/>
        <charset val="134"/>
      </rPr>
      <t xml:space="preserve">A4-177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单梁连续梁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换为【预拌混凝土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】</t>
    </r>
  </si>
  <si>
    <t xml:space="preserve">A12-61</t>
  </si>
  <si>
    <t xml:space="preserve">现浇混凝土复合木模板 单梁连续梁</t>
  </si>
  <si>
    <r>
      <rPr>
        <sz val="10"/>
        <rFont val="Noto Sans"/>
        <family val="2"/>
      </rPr>
      <t xml:space="preserve">【地面】陶瓷地砖楼地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粉型粘结剂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每块周长</t>
    </r>
    <r>
      <rPr>
        <sz val="10"/>
        <rFont val="宋体"/>
        <family val="0"/>
        <charset val="134"/>
      </rPr>
      <t xml:space="preserve">(32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装修及其他</t>
  </si>
  <si>
    <t xml:space="preserve">清理基层、调运粘结剂、试排弹线、锯板修边、铺贴饰面、擦缝、清理净面。。
包括材料、劳力、设备、运输等一切与此有关作业的费用。</t>
  </si>
  <si>
    <t xml:space="preserve">【地面】素水泥浆一道</t>
  </si>
  <si>
    <r>
      <rPr>
        <sz val="8"/>
        <rFont val="Noto Sans"/>
        <family val="2"/>
      </rPr>
      <t xml:space="preserve">基层清理、修补、湿润、喷（刷）界面剂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清扫修补基层、调制水泥浆涂刷，清理。
包括材料、劳力、设备、运输等一切与此有关作业的费用。</t>
    </r>
  </si>
  <si>
    <t xml:space="preserve">【地面】垫层 预拌混凝土</t>
  </si>
  <si>
    <r>
      <rPr>
        <sz val="10"/>
        <rFont val="Noto Sans"/>
        <family val="2"/>
      </rPr>
      <t xml:space="preserve">【地面】垫层 灰土 </t>
    </r>
    <r>
      <rPr>
        <sz val="10"/>
        <rFont val="宋体"/>
        <family val="0"/>
        <charset val="134"/>
      </rPr>
      <t xml:space="preserve">3:7</t>
    </r>
  </si>
  <si>
    <t xml:space="preserve">【地面】垫层 素土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220</t>
    </r>
  </si>
  <si>
    <t xml:space="preserve">陶瓷地砖踢脚线 水泥砂浆</t>
  </si>
  <si>
    <t xml:space="preserve">清理基层、调运水泥砂浆或粘结剂及刷紊水泥浆、试排弹线、锯板修边、铺贴饰面、擦缝、清理净面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3-7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【顶棚】天棚抹灰 混合砂浆 混凝土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中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石灰砂浆</t>
    </r>
    <r>
      <rPr>
        <sz val="10"/>
        <rFont val="宋体"/>
        <family val="0"/>
        <charset val="134"/>
      </rPr>
      <t xml:space="preserve">1:1:4)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清理、修补、湿润基层表面、调运砂浆、分层抹灰找平、罩面压光（包括天棚小圆角抹灰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清扫落地灰、清理等全部操作过程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5-287</t>
    </r>
  </si>
  <si>
    <t xml:space="preserve">【顶棚】抹灰面 满刮防水成品腻子二遍</t>
  </si>
  <si>
    <t xml:space="preserve">清扫、修补、调配腻子、刮腻子、磨砂纸全部操作过程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5-372</t>
    </r>
  </si>
  <si>
    <t xml:space="preserve">【顶棚】仿瓷涂料 二遍</t>
  </si>
  <si>
    <t xml:space="preserve">清扫、清铲、修补墙面、门窗框贴粘合带、遮盖门窗口、调制、刷底油、喷塑、胶辘压平、刷面油等全部操作过程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2-19</t>
    </r>
  </si>
  <si>
    <t xml:space="preserve">【内墙】混合砂浆 墙面 标准砖</t>
  </si>
  <si>
    <t xml:space="preserve">清理、修补、湿润基层表面、调运砂浆、分层抹灰找平、罩面压光（包括门窗洞口侧壁及护角抹灰、堵墙眼）、清扫落地灰、清理等全部操作过程。</t>
  </si>
  <si>
    <t xml:space="preserve">【内墙】抹灰面 满刮防水成品腻子二遍</t>
  </si>
  <si>
    <t xml:space="preserve">【内墙】仿瓷涂料 二遍</t>
  </si>
  <si>
    <t xml:space="preserve">A8-265</t>
  </si>
  <si>
    <t xml:space="preserve">【外墙面】墙体保温 外墙粘贴 聚苯板</t>
  </si>
  <si>
    <r>
      <rPr>
        <sz val="8"/>
        <rFont val="Noto Sans"/>
        <family val="2"/>
      </rPr>
      <t xml:space="preserve">备装干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节点喷砂除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选配及运输杆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组拼钢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制、安、拆、移吊脚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制、安、拆扒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檫、上高强螺栓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2-666</t>
    </r>
  </si>
  <si>
    <t xml:space="preserve">【外墙面】铝塑板幕墙 铝合金骨架</t>
  </si>
  <si>
    <r>
      <rPr>
        <sz val="8"/>
        <rFont val="Noto Sans"/>
        <family val="2"/>
      </rPr>
      <t xml:space="preserve">测量放线、定位、型材矫正、放样下料、切割断料、骨架安装、调整、铁件焊缝油漆、避雷焊接安装、防火隔离带制安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面板安装、注胶打边、表面清理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2-17</t>
    </r>
  </si>
  <si>
    <t xml:space="preserve">【女儿墙内侧】水泥砂浆 墙面 砂浆找平层</t>
  </si>
  <si>
    <r>
      <rPr>
        <sz val="8"/>
        <rFont val="Noto Sans"/>
        <family val="2"/>
      </rPr>
      <t xml:space="preserve">清理、修补、湿润基层表面、调运砂浆、分层抹灰找平、罩面压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括门窗洞口侧壁及堵墙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清扫落地灰、清理等全部操作过程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23</t>
    </r>
  </si>
  <si>
    <r>
      <rPr>
        <sz val="10"/>
        <rFont val="Noto Sans"/>
        <family val="2"/>
      </rPr>
      <t xml:space="preserve">垫层 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渣 水泥拌合</t>
    </r>
  </si>
  <si>
    <t xml:space="preserve">拌合、铺设垫层、夯实。
包括材料、劳力、设备、运输等一切与此有关作业的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27</t>
    </r>
  </si>
  <si>
    <r>
      <rPr>
        <sz val="10"/>
        <rFont val="Noto Sans"/>
        <family val="2"/>
      </rPr>
      <t xml:space="preserve">找平层 水泥砂浆 在硬基层上 平面 </t>
    </r>
    <r>
      <rPr>
        <sz val="10"/>
        <rFont val="宋体"/>
        <family val="0"/>
        <charset val="134"/>
      </rPr>
      <t xml:space="preserve">20mm</t>
    </r>
  </si>
  <si>
    <t xml:space="preserve">清理基层、调运砂浆、刷素水泥浆、抹平、压实等全部操作过程。
包括材料、劳力、设备、运输等一切与此有关作业的费用。</t>
  </si>
  <si>
    <t xml:space="preserve">A8-214</t>
  </si>
  <si>
    <t xml:space="preserve">屋面保温 挤塑板 干铺</t>
  </si>
  <si>
    <r>
      <rPr>
        <sz val="8"/>
        <rFont val="Noto Sans"/>
        <family val="2"/>
      </rPr>
      <t xml:space="preserve">滑板面板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石蜡加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铺塑料薄膜层等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B1-31</t>
    </r>
  </si>
  <si>
    <r>
      <rPr>
        <sz val="10"/>
        <rFont val="Noto Sans"/>
        <family val="2"/>
      </rPr>
      <t xml:space="preserve">找平层 细石混凝土 在硬基层上 </t>
    </r>
    <r>
      <rPr>
        <sz val="10"/>
        <rFont val="宋体"/>
        <family val="0"/>
        <charset val="134"/>
      </rPr>
      <t xml:space="preserve">30m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清理基层、调运砂浆、刷素水泥浆、混凝土搅拌、捣平、压实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熬制沥青砂浆、铺设、抹平、压实等全部操作过程。
包括材料、劳力、设备、运输等一切与此有关作业的费用。</t>
    </r>
  </si>
  <si>
    <t xml:space="preserve">A7-52</t>
  </si>
  <si>
    <r>
      <rPr>
        <sz val="10"/>
        <rFont val="Noto Sans"/>
        <family val="2"/>
      </rPr>
      <t xml:space="preserve">屋面防水 防水层 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热熔 一层</t>
    </r>
  </si>
  <si>
    <r>
      <rPr>
        <sz val="8"/>
        <rFont val="Noto Sans"/>
        <family val="2"/>
      </rPr>
      <t xml:space="preserve">基层表面清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喷除基层处理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节点附加增强处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定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弹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试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铺贴卷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收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节点密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检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整。
包括材料、劳力、设备、运输等一切与此有关作业的费用。</t>
    </r>
  </si>
  <si>
    <t xml:space="preserve">A7-39</t>
  </si>
  <si>
    <r>
      <rPr>
        <sz val="10"/>
        <rFont val="Noto Sans"/>
        <family val="2"/>
      </rPr>
      <t xml:space="preserve">屋面防水 隔离层 满铺</t>
    </r>
    <r>
      <rPr>
        <sz val="10"/>
        <rFont val="宋体"/>
        <family val="0"/>
        <charset val="134"/>
      </rPr>
      <t xml:space="preserve">0.15mm</t>
    </r>
    <r>
      <rPr>
        <sz val="10"/>
        <rFont val="Noto Sans"/>
        <family val="2"/>
      </rPr>
      <t xml:space="preserve">厚聚乙烯薄膜一层</t>
    </r>
  </si>
  <si>
    <r>
      <rPr>
        <sz val="8"/>
        <rFont val="Noto Sans"/>
        <family val="2"/>
      </rPr>
      <t xml:space="preserve">清理面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熬、涂沥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铺油毡或玻璃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防水砂浆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黏接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橡胶裁剪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铺设等。
包括材料、劳力、设备、运输等一切与此有关作业的费用。</t>
    </r>
  </si>
  <si>
    <r>
      <rPr>
        <sz val="10"/>
        <rFont val="Noto Sans"/>
        <family val="2"/>
      </rPr>
      <t xml:space="preserve">【台阶】陶瓷地砖楼地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粉型粘结剂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每块周长</t>
    </r>
    <r>
      <rPr>
        <sz val="10"/>
        <rFont val="宋体"/>
        <family val="0"/>
        <charset val="134"/>
      </rPr>
      <t xml:space="preserve">(320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【台阶】素水泥浆一道</t>
  </si>
  <si>
    <t xml:space="preserve">基层清理、修补、湿润、喷（刷）界面剂。清扫修补基层、调制水泥浆涂刷，清理。
包括材料、劳力、设备、运输等一切与此有关作业的费用。</t>
  </si>
  <si>
    <t xml:space="preserve">【台阶】垫层 预拌混凝土</t>
  </si>
  <si>
    <r>
      <rPr>
        <sz val="10"/>
        <rFont val="Noto Sans"/>
        <family val="2"/>
      </rPr>
      <t xml:space="preserve">【台阶】垫层 灰土 </t>
    </r>
    <r>
      <rPr>
        <sz val="10"/>
        <rFont val="宋体"/>
        <family val="0"/>
        <charset val="134"/>
      </rPr>
      <t xml:space="preserve">3:7</t>
    </r>
  </si>
  <si>
    <t xml:space="preserve">【台阶】垫层 素土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738</t>
    </r>
  </si>
  <si>
    <t xml:space="preserve">扳式暗装开关安装 双联</t>
  </si>
  <si>
    <t xml:space="preserve">SE6W0162@4</t>
  </si>
  <si>
    <t xml:space="preserve">双联开关 扳式暗装开关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136</t>
    </r>
  </si>
  <si>
    <r>
      <rPr>
        <sz val="10"/>
        <rFont val="Noto Sans"/>
        <family val="2"/>
      </rPr>
      <t xml:space="preserve">插接式绝缘导管敷设 明配 塑料管公称直径</t>
    </r>
    <r>
      <rPr>
        <sz val="10"/>
        <rFont val="宋体"/>
        <family val="0"/>
        <charset val="134"/>
      </rPr>
      <t xml:space="preserve">(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t xml:space="preserve">KZ7W0029@1</t>
  </si>
  <si>
    <r>
      <rPr>
        <sz val="10"/>
        <rFont val="宋体"/>
        <family val="0"/>
        <charset val="134"/>
      </rPr>
      <t xml:space="preserve">PC20 </t>
    </r>
    <r>
      <rPr>
        <sz val="10"/>
        <rFont val="Noto Sans"/>
        <family val="2"/>
      </rPr>
      <t xml:space="preserve">公称直径</t>
    </r>
    <r>
      <rPr>
        <sz val="10"/>
        <rFont val="宋体"/>
        <family val="0"/>
        <charset val="134"/>
      </rPr>
      <t xml:space="preserve">(20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室外工程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77</t>
    </r>
  </si>
  <si>
    <r>
      <rPr>
        <sz val="10"/>
        <rFont val="Noto Sans"/>
        <family val="2"/>
      </rPr>
      <t xml:space="preserve">喷洒乳化沥青油料 喷油量</t>
    </r>
    <r>
      <rPr>
        <sz val="10"/>
        <rFont val="宋体"/>
        <family val="0"/>
        <charset val="134"/>
      </rPr>
      <t xml:space="preserve">(0.5kg/m2)</t>
    </r>
  </si>
  <si>
    <t xml:space="preserve">现有水泥路面改造</t>
  </si>
  <si>
    <r>
      <rPr>
        <sz val="8"/>
        <rFont val="Noto Sans"/>
        <family val="2"/>
      </rPr>
      <t xml:space="preserve">清扫路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加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布机油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移动挡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或遮盖物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保护侧缘石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734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细粒式沥青混凝土路面 机铺带自动找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) 3cm 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cm):5</t>
    </r>
  </si>
  <si>
    <r>
      <rPr>
        <sz val="8"/>
        <rFont val="Noto Sans"/>
        <family val="2"/>
      </rPr>
      <t xml:space="preserve">清扫路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修侧缘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测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摊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接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点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撒垫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理。
包括材料、劳力、设备、运输等一切与此有关作业的费用。</t>
    </r>
  </si>
  <si>
    <t xml:space="preserve">HC3W0046@1</t>
  </si>
  <si>
    <t xml:space="preserve">细粒沥青混凝土</t>
  </si>
  <si>
    <t xml:space="preserve">为完成此项工程所必需的材料、劳力、设备、运输等全部费用。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121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石灰土基层 拌和机拌和 厚度</t>
    </r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含灰量</t>
    </r>
    <r>
      <rPr>
        <sz val="10"/>
        <rFont val="宋体"/>
        <family val="0"/>
        <charset val="134"/>
      </rPr>
      <t xml:space="preserve">12% </t>
    </r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cm):18</t>
    </r>
  </si>
  <si>
    <t xml:space="preserve">新建沥青路面</t>
  </si>
  <si>
    <r>
      <rPr>
        <sz val="8"/>
        <rFont val="Noto Sans"/>
        <family val="2"/>
      </rPr>
      <t xml:space="preserve">放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摊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拌合机拌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碾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除杂物。
包括材料、劳力、设备、运输等一切与此有关作业的费用。</t>
    </r>
  </si>
  <si>
    <t xml:space="preserve">BC4W0103@1</t>
  </si>
  <si>
    <t xml:space="preserve">黄土</t>
  </si>
  <si>
    <t xml:space="preserve">黄土采购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519</t>
    </r>
  </si>
  <si>
    <t xml:space="preserve">顶层多合土养生 洒水车洒水</t>
  </si>
  <si>
    <r>
      <rPr>
        <sz val="8"/>
        <rFont val="Noto Sans"/>
        <family val="2"/>
      </rPr>
      <t xml:space="preserve">抽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拆抽水机胶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水养护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52 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水泥稳定碎石 厂拌 摊铺机摊铺 厚度</t>
    </r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厚度</t>
    </r>
    <r>
      <rPr>
        <sz val="10"/>
        <rFont val="宋体"/>
        <family val="0"/>
        <charset val="134"/>
      </rPr>
      <t xml:space="preserve">(cm):18</t>
    </r>
  </si>
  <si>
    <r>
      <rPr>
        <sz val="8"/>
        <rFont val="Noto Sans"/>
        <family val="2"/>
      </rPr>
      <t xml:space="preserve">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摊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碾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。
包括材料、劳力、设备、运输等一切与此有关作业的费用。</t>
    </r>
  </si>
  <si>
    <t xml:space="preserve">B01-0100</t>
  </si>
  <si>
    <t xml:space="preserve">水泥稳定碎石混合料</t>
  </si>
  <si>
    <t xml:space="preserve">水稳料采购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519 *1.2</t>
    </r>
  </si>
  <si>
    <r>
      <rPr>
        <sz val="10"/>
        <rFont val="Noto Sans"/>
        <family val="2"/>
      </rPr>
      <t xml:space="preserve">顶层多合土养生 洒水车洒水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骨料混合料基础顶层养生 单价</t>
    </r>
    <r>
      <rPr>
        <sz val="10"/>
        <rFont val="宋体"/>
        <family val="0"/>
        <charset val="134"/>
      </rPr>
      <t xml:space="preserve">*1.20</t>
    </r>
  </si>
  <si>
    <r>
      <rPr>
        <sz val="8"/>
        <rFont val="Noto Sans"/>
        <family val="2"/>
      </rPr>
      <t xml:space="preserve">抽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拆抽水机胶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水养护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666 </t>
    </r>
    <r>
      <rPr>
        <sz val="10"/>
        <rFont val="Noto Sans"/>
        <family val="2"/>
      </rPr>
      <t xml:space="preserve">换</t>
    </r>
  </si>
  <si>
    <t xml:space="preserve">沥青表面处治 机械喷油、撒料 单层式</t>
  </si>
  <si>
    <r>
      <rPr>
        <sz val="8"/>
        <rFont val="Noto Sans"/>
        <family val="2"/>
      </rPr>
      <t xml:space="preserve">清扫路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分层撒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洒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找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接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收边。
包括材料、劳力、设备、运输等一切与此有关作业的费用。</t>
    </r>
  </si>
  <si>
    <t xml:space="preserve">FA1W0009@1</t>
  </si>
  <si>
    <t xml:space="preserve">热沥青</t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803</t>
    </r>
  </si>
  <si>
    <r>
      <rPr>
        <sz val="10"/>
        <rFont val="Noto Sans"/>
        <family val="2"/>
      </rPr>
      <t xml:space="preserve">侧、平石 水泥砂浆垫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拌砂浆</t>
    </r>
    <r>
      <rPr>
        <sz val="10"/>
        <rFont val="宋体"/>
        <family val="0"/>
        <charset val="134"/>
      </rPr>
      <t xml:space="preserve">)</t>
    </r>
  </si>
  <si>
    <t xml:space="preserve">缘石</t>
  </si>
  <si>
    <r>
      <rPr>
        <sz val="8"/>
        <rFont val="Noto Sans"/>
        <family val="2"/>
      </rPr>
      <t xml:space="preserve">放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刨槽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铺垫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生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818</t>
    </r>
  </si>
  <si>
    <r>
      <rPr>
        <sz val="10"/>
        <rFont val="Noto Sans"/>
        <family val="2"/>
      </rPr>
      <t xml:space="preserve">石质侧石安砌 长度</t>
    </r>
    <r>
      <rPr>
        <sz val="10"/>
        <rFont val="宋体"/>
        <family val="0"/>
        <charset val="134"/>
      </rPr>
      <t xml:space="preserve">80cm </t>
    </r>
    <r>
      <rPr>
        <sz val="10"/>
        <rFont val="Noto Sans"/>
        <family val="2"/>
      </rPr>
      <t xml:space="preserve">预拌砂浆</t>
    </r>
  </si>
  <si>
    <t xml:space="preserve">BC3W0036@2</t>
  </si>
  <si>
    <r>
      <rPr>
        <sz val="10"/>
        <rFont val="Noto Sans"/>
        <family val="2"/>
      </rPr>
      <t xml:space="preserve">青石边缘石</t>
    </r>
    <r>
      <rPr>
        <sz val="10"/>
        <rFont val="宋体"/>
        <family val="0"/>
        <charset val="134"/>
      </rPr>
      <t xml:space="preserve">800*200*100</t>
    </r>
  </si>
  <si>
    <r>
      <rPr>
        <sz val="8"/>
        <rFont val="Noto Sans"/>
        <family val="2"/>
      </rPr>
      <t xml:space="preserve">混凝土浇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捣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抹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养护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模板制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涂脱模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模板拆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修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堆等。
包括材料、劳力、设备、运输等一切与此有关作业的费用。</t>
    </r>
  </si>
  <si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2-817</t>
    </r>
  </si>
  <si>
    <r>
      <rPr>
        <sz val="10"/>
        <rFont val="Noto Sans"/>
        <family val="2"/>
      </rPr>
      <t xml:space="preserve">石质侧石安砌 长度</t>
    </r>
    <r>
      <rPr>
        <sz val="10"/>
        <rFont val="宋体"/>
        <family val="0"/>
        <charset val="134"/>
      </rPr>
      <t xml:space="preserve">50cm </t>
    </r>
    <r>
      <rPr>
        <sz val="10"/>
        <rFont val="Noto Sans"/>
        <family val="2"/>
      </rPr>
      <t xml:space="preserve">预拌砂浆</t>
    </r>
  </si>
  <si>
    <t xml:space="preserve">BC3W0036@1</t>
  </si>
  <si>
    <r>
      <rPr>
        <sz val="10"/>
        <rFont val="Noto Sans"/>
        <family val="2"/>
      </rPr>
      <t xml:space="preserve">青石道牙</t>
    </r>
    <r>
      <rPr>
        <sz val="10"/>
        <rFont val="宋体"/>
        <family val="0"/>
        <charset val="134"/>
      </rPr>
      <t xml:space="preserve">500*300*100</t>
    </r>
  </si>
  <si>
    <t xml:space="preserve">不含增值税造价</t>
  </si>
  <si>
    <r>
      <rPr>
        <b val="true"/>
        <sz val="10"/>
        <color rgb="FFFF0000"/>
        <rFont val="Noto Sans"/>
        <family val="2"/>
      </rPr>
      <t xml:space="preserve">增值税</t>
    </r>
    <r>
      <rPr>
        <b val="true"/>
        <sz val="10"/>
        <color rgb="FFFF0000"/>
        <rFont val="宋体"/>
        <family val="0"/>
        <charset val="134"/>
      </rPr>
      <t xml:space="preserve">(3%)</t>
    </r>
  </si>
  <si>
    <t xml:space="preserve">*</t>
  </si>
  <si>
    <t xml:space="preserve">在工程量清单中明确规定由总包方提供的甲供材料，总包方只负责运至现场，分包方负责现场卸货及场内二次或多次倒运。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分包分供投标议标价格对比表（管线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D8W0104@1" TargetMode="External"/><Relationship Id="rId2" Type="http://schemas.openxmlformats.org/officeDocument/2006/relationships/hyperlink" Target="mailto:ZE1W0167@3" TargetMode="External"/><Relationship Id="rId3" Type="http://schemas.openxmlformats.org/officeDocument/2006/relationships/hyperlink" Target="mailto:BC4W0103@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G143" activeCellId="0" sqref="G1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0.62"/>
    <col collapsed="false" customWidth="true" hidden="false" outlineLevel="0" max="3" min="3" style="1" width="10.75"/>
    <col collapsed="false" customWidth="true" hidden="false" outlineLevel="0" max="4" min="4" style="1" width="32.34"/>
    <col collapsed="false" customWidth="true" hidden="false" outlineLevel="0" max="5" min="5" style="1" width="11.64"/>
    <col collapsed="false" customWidth="true" hidden="false" outlineLevel="0" max="6" min="6" style="1" width="7.37"/>
    <col collapsed="false" customWidth="true" hidden="false" outlineLevel="0" max="7" min="7" style="1" width="10.74"/>
    <col collapsed="false" customWidth="true" hidden="false" outlineLevel="0" max="10" min="8" style="1" width="8.5"/>
    <col collapsed="false" customWidth="true" hidden="false" outlineLevel="0" max="14" min="11" style="1" width="11.74"/>
    <col collapsed="false" customWidth="true" hidden="false" outlineLevel="0" max="15" min="15" style="1" width="11.72"/>
    <col collapsed="false" customWidth="true" hidden="false" outlineLevel="0" max="16" min="16" style="2" width="12.8"/>
    <col collapsed="false" customWidth="false" hidden="false" outlineLevel="0" max="17" min="17" style="1" width="8.99"/>
    <col collapsed="false" customWidth="false" hidden="false" outlineLevel="0" max="18" min="18" style="3" width="8.99"/>
    <col collapsed="false" customWidth="true" hidden="false" outlineLevel="0" max="19" min="19" style="3" width="9.36"/>
    <col collapsed="false" customWidth="false" hidden="false" outlineLevel="0" max="257" min="20" style="1" width="8.99"/>
  </cols>
  <sheetData>
    <row r="1" s="1" customFormat="true" ht="15" hidden="false" customHeight="true" outlineLevel="0" collapsed="false">
      <c r="A1" s="4" t="s">
        <v>0</v>
      </c>
      <c r="B1" s="4"/>
      <c r="C1" s="5"/>
      <c r="L1" s="6"/>
      <c r="R1" s="3"/>
      <c r="S1" s="3"/>
    </row>
    <row r="2" s="1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3"/>
      <c r="S2" s="3"/>
    </row>
    <row r="3" s="1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3"/>
      <c r="S3" s="3"/>
    </row>
    <row r="4" s="12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4</v>
      </c>
      <c r="O4" s="9" t="s">
        <v>15</v>
      </c>
      <c r="P4" s="11"/>
      <c r="R4" s="13"/>
      <c r="S4" s="3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6</v>
      </c>
      <c r="I5" s="10" t="s">
        <v>17</v>
      </c>
      <c r="J5" s="10" t="s">
        <v>18</v>
      </c>
      <c r="K5" s="10"/>
      <c r="L5" s="10"/>
      <c r="M5" s="10"/>
      <c r="N5" s="10"/>
      <c r="O5" s="9"/>
      <c r="P5" s="14" t="n">
        <f aca="false">L354</f>
        <v>0</v>
      </c>
      <c r="Q5" s="2" t="n">
        <f aca="false">N354</f>
        <v>0</v>
      </c>
    </row>
    <row r="6" customFormat="false" ht="24" hidden="false" customHeight="true" outlineLevel="0" collapsed="false">
      <c r="A6" s="15" t="s">
        <v>19</v>
      </c>
      <c r="B6" s="16"/>
      <c r="C6" s="17"/>
      <c r="D6" s="18"/>
      <c r="E6" s="19"/>
      <c r="F6" s="17"/>
      <c r="G6" s="17"/>
      <c r="H6" s="20"/>
      <c r="I6" s="21"/>
      <c r="J6" s="20"/>
      <c r="K6" s="20"/>
      <c r="L6" s="20"/>
      <c r="M6" s="22"/>
      <c r="N6" s="20"/>
      <c r="O6" s="17"/>
      <c r="P6" s="2" t="s">
        <v>20</v>
      </c>
    </row>
    <row r="7" customFormat="false" ht="24" hidden="false" customHeight="true" outlineLevel="0" collapsed="false">
      <c r="A7" s="23" t="s">
        <v>21</v>
      </c>
      <c r="B7" s="16"/>
      <c r="C7" s="17"/>
      <c r="D7" s="18"/>
      <c r="E7" s="19"/>
      <c r="F7" s="17"/>
      <c r="G7" s="17"/>
      <c r="H7" s="20"/>
      <c r="I7" s="21"/>
      <c r="J7" s="20"/>
      <c r="K7" s="20"/>
      <c r="L7" s="20"/>
      <c r="M7" s="22"/>
      <c r="N7" s="20"/>
      <c r="O7" s="17"/>
      <c r="P7" s="2" t="s">
        <v>20</v>
      </c>
    </row>
    <row r="8" customFormat="false" ht="24" hidden="false" customHeight="true" outlineLevel="0" collapsed="false">
      <c r="A8" s="17" t="s">
        <v>22</v>
      </c>
      <c r="B8" s="24" t="s">
        <v>23</v>
      </c>
      <c r="C8" s="25" t="s">
        <v>24</v>
      </c>
      <c r="D8" s="26" t="s">
        <v>25</v>
      </c>
      <c r="E8" s="27" t="s">
        <v>26</v>
      </c>
      <c r="F8" s="17" t="s">
        <v>27</v>
      </c>
      <c r="G8" s="28" t="n">
        <v>0.603</v>
      </c>
      <c r="H8" s="29"/>
      <c r="I8" s="30" t="n">
        <f aca="false">ROUND(H8*0.03,2)</f>
        <v>0</v>
      </c>
      <c r="J8" s="30" t="n">
        <f aca="false">H8+I8</f>
        <v>0</v>
      </c>
      <c r="K8" s="31" t="n">
        <f aca="false">ROUND(G8*H8,2)</f>
        <v>0</v>
      </c>
      <c r="L8" s="31" t="n">
        <f aca="false">ROUND(G8*J8,2)</f>
        <v>0</v>
      </c>
      <c r="M8" s="22"/>
      <c r="N8" s="22" t="n">
        <f aca="false">ROUND(G8*M8,2)</f>
        <v>0</v>
      </c>
      <c r="O8" s="32" t="s">
        <v>28</v>
      </c>
      <c r="P8" s="2" t="s">
        <v>20</v>
      </c>
    </row>
    <row r="9" customFormat="false" ht="24" hidden="false" customHeight="true" outlineLevel="0" collapsed="false">
      <c r="A9" s="17" t="s">
        <v>29</v>
      </c>
      <c r="B9" s="24" t="s">
        <v>30</v>
      </c>
      <c r="C9" s="25" t="s">
        <v>24</v>
      </c>
      <c r="D9" s="26" t="s">
        <v>31</v>
      </c>
      <c r="E9" s="27" t="s">
        <v>26</v>
      </c>
      <c r="F9" s="17" t="s">
        <v>32</v>
      </c>
      <c r="G9" s="28" t="n">
        <v>1.079</v>
      </c>
      <c r="H9" s="29"/>
      <c r="I9" s="30" t="n">
        <f aca="false">ROUND(H9*0.03,2)</f>
        <v>0</v>
      </c>
      <c r="J9" s="30" t="n">
        <f aca="false">H9+I9</f>
        <v>0</v>
      </c>
      <c r="K9" s="31" t="n">
        <f aca="false">ROUND(G9*H9,2)</f>
        <v>0</v>
      </c>
      <c r="L9" s="31" t="n">
        <f aca="false">ROUND(G9*J9,2)</f>
        <v>0</v>
      </c>
      <c r="M9" s="22"/>
      <c r="N9" s="22" t="n">
        <f aca="false">ROUND(G9*M9,2)</f>
        <v>0</v>
      </c>
      <c r="O9" s="32" t="s">
        <v>28</v>
      </c>
      <c r="P9" s="2" t="s">
        <v>20</v>
      </c>
    </row>
    <row r="10" customFormat="false" ht="24" hidden="false" customHeight="true" outlineLevel="0" collapsed="false">
      <c r="A10" s="17" t="s">
        <v>33</v>
      </c>
      <c r="B10" s="24" t="s">
        <v>34</v>
      </c>
      <c r="C10" s="25" t="s">
        <v>24</v>
      </c>
      <c r="D10" s="26" t="s">
        <v>31</v>
      </c>
      <c r="E10" s="27" t="s">
        <v>26</v>
      </c>
      <c r="F10" s="17" t="s">
        <v>32</v>
      </c>
      <c r="G10" s="28" t="n">
        <v>0.13</v>
      </c>
      <c r="H10" s="29"/>
      <c r="I10" s="30" t="n">
        <f aca="false">ROUND(H10*0.03,2)</f>
        <v>0</v>
      </c>
      <c r="J10" s="30" t="n">
        <f aca="false">H10+I10</f>
        <v>0</v>
      </c>
      <c r="K10" s="31" t="n">
        <f aca="false">ROUND(G10*H10,2)</f>
        <v>0</v>
      </c>
      <c r="L10" s="31" t="n">
        <f aca="false">ROUND(G10*J10,2)</f>
        <v>0</v>
      </c>
      <c r="M10" s="22"/>
      <c r="N10" s="22" t="n">
        <f aca="false">ROUND(G10*M10,2)</f>
        <v>0</v>
      </c>
      <c r="O10" s="32" t="s">
        <v>28</v>
      </c>
      <c r="P10" s="2" t="s">
        <v>20</v>
      </c>
    </row>
    <row r="11" customFormat="false" ht="24" hidden="false" customHeight="true" outlineLevel="0" collapsed="false">
      <c r="A11" s="17" t="s">
        <v>35</v>
      </c>
      <c r="B11" s="24" t="s">
        <v>36</v>
      </c>
      <c r="C11" s="25" t="s">
        <v>24</v>
      </c>
      <c r="D11" s="26" t="s">
        <v>37</v>
      </c>
      <c r="E11" s="27" t="s">
        <v>26</v>
      </c>
      <c r="F11" s="17" t="s">
        <v>38</v>
      </c>
      <c r="G11" s="28" t="n">
        <v>1.179</v>
      </c>
      <c r="H11" s="29"/>
      <c r="I11" s="30" t="n">
        <f aca="false">ROUND(H11*0.03,2)</f>
        <v>0</v>
      </c>
      <c r="J11" s="30" t="n">
        <f aca="false">H11+I11</f>
        <v>0</v>
      </c>
      <c r="K11" s="31" t="n">
        <f aca="false">ROUND(G11*H11,2)</f>
        <v>0</v>
      </c>
      <c r="L11" s="31" t="n">
        <f aca="false">ROUND(G11*J11,2)</f>
        <v>0</v>
      </c>
      <c r="M11" s="22"/>
      <c r="N11" s="22" t="n">
        <f aca="false">ROUND(G11*M11,2)</f>
        <v>0</v>
      </c>
      <c r="O11" s="32" t="s">
        <v>28</v>
      </c>
      <c r="P11" s="2" t="s">
        <v>20</v>
      </c>
    </row>
    <row r="12" customFormat="false" ht="31.5" hidden="false" customHeight="false" outlineLevel="0" collapsed="false">
      <c r="A12" s="17" t="s">
        <v>39</v>
      </c>
      <c r="B12" s="24" t="s">
        <v>40</v>
      </c>
      <c r="C12" s="25" t="s">
        <v>24</v>
      </c>
      <c r="D12" s="26" t="s">
        <v>41</v>
      </c>
      <c r="E12" s="27" t="s">
        <v>26</v>
      </c>
      <c r="F12" s="17" t="s">
        <v>32</v>
      </c>
      <c r="G12" s="28" t="n">
        <v>10.599</v>
      </c>
      <c r="H12" s="29"/>
      <c r="I12" s="30" t="n">
        <f aca="false">ROUND(H12*0.03,2)</f>
        <v>0</v>
      </c>
      <c r="J12" s="30" t="n">
        <f aca="false">H12+I12</f>
        <v>0</v>
      </c>
      <c r="K12" s="31" t="n">
        <f aca="false">ROUND(G12*H12,2)</f>
        <v>0</v>
      </c>
      <c r="L12" s="31" t="n">
        <f aca="false">ROUND(G12*J12,2)</f>
        <v>0</v>
      </c>
      <c r="M12" s="22"/>
      <c r="N12" s="22" t="n">
        <f aca="false">ROUND(G12*M12,2)</f>
        <v>0</v>
      </c>
      <c r="O12" s="32" t="s">
        <v>28</v>
      </c>
      <c r="P12" s="2" t="s">
        <v>20</v>
      </c>
    </row>
    <row r="13" customFormat="false" ht="24" hidden="false" customHeight="true" outlineLevel="0" collapsed="false">
      <c r="A13" s="17" t="s">
        <v>42</v>
      </c>
      <c r="B13" s="24" t="s">
        <v>43</v>
      </c>
      <c r="C13" s="25" t="s">
        <v>24</v>
      </c>
      <c r="D13" s="26" t="s">
        <v>44</v>
      </c>
      <c r="E13" s="27" t="s">
        <v>26</v>
      </c>
      <c r="F13" s="17" t="s">
        <v>38</v>
      </c>
      <c r="G13" s="28" t="n">
        <v>0.24</v>
      </c>
      <c r="H13" s="29"/>
      <c r="I13" s="30" t="n">
        <f aca="false">ROUND(H13*0.03,2)</f>
        <v>0</v>
      </c>
      <c r="J13" s="30" t="n">
        <f aca="false">H13+I13</f>
        <v>0</v>
      </c>
      <c r="K13" s="31" t="n">
        <f aca="false">ROUND(G13*H13,2)</f>
        <v>0</v>
      </c>
      <c r="L13" s="31" t="n">
        <f aca="false">ROUND(G13*J13,2)</f>
        <v>0</v>
      </c>
      <c r="M13" s="22"/>
      <c r="N13" s="22" t="n">
        <f aca="false">ROUND(G13*M13,2)</f>
        <v>0</v>
      </c>
      <c r="O13" s="32" t="s">
        <v>28</v>
      </c>
      <c r="P13" s="2" t="s">
        <v>20</v>
      </c>
    </row>
    <row r="14" customFormat="false" ht="24" hidden="false" customHeight="true" outlineLevel="0" collapsed="false">
      <c r="A14" s="17" t="s">
        <v>45</v>
      </c>
      <c r="B14" s="24" t="s">
        <v>46</v>
      </c>
      <c r="C14" s="25" t="s">
        <v>24</v>
      </c>
      <c r="D14" s="26" t="s">
        <v>47</v>
      </c>
      <c r="E14" s="27" t="s">
        <v>26</v>
      </c>
      <c r="F14" s="17" t="s">
        <v>38</v>
      </c>
      <c r="G14" s="28" t="n">
        <v>0.24</v>
      </c>
      <c r="H14" s="29"/>
      <c r="I14" s="30" t="n">
        <f aca="false">ROUND(H14*0.03,2)</f>
        <v>0</v>
      </c>
      <c r="J14" s="30" t="n">
        <f aca="false">H14+I14</f>
        <v>0</v>
      </c>
      <c r="K14" s="31" t="n">
        <f aca="false">ROUND(G14*H14,2)</f>
        <v>0</v>
      </c>
      <c r="L14" s="31" t="n">
        <f aca="false">ROUND(G14*J14,2)</f>
        <v>0</v>
      </c>
      <c r="M14" s="22"/>
      <c r="N14" s="22" t="n">
        <f aca="false">ROUND(G14*M14,2)</f>
        <v>0</v>
      </c>
      <c r="O14" s="32" t="s">
        <v>28</v>
      </c>
      <c r="P14" s="2" t="s">
        <v>20</v>
      </c>
    </row>
    <row r="15" customFormat="false" ht="24" hidden="false" customHeight="true" outlineLevel="0" collapsed="false">
      <c r="A15" s="17" t="s">
        <v>48</v>
      </c>
      <c r="B15" s="24" t="s">
        <v>49</v>
      </c>
      <c r="C15" s="25" t="s">
        <v>24</v>
      </c>
      <c r="D15" s="26" t="s">
        <v>47</v>
      </c>
      <c r="E15" s="27" t="s">
        <v>26</v>
      </c>
      <c r="F15" s="17" t="s">
        <v>38</v>
      </c>
      <c r="G15" s="28" t="n">
        <v>2.162</v>
      </c>
      <c r="H15" s="29"/>
      <c r="I15" s="30" t="n">
        <f aca="false">ROUND(H15*0.03,2)</f>
        <v>0</v>
      </c>
      <c r="J15" s="30" t="n">
        <f aca="false">H15+I15</f>
        <v>0</v>
      </c>
      <c r="K15" s="31" t="n">
        <f aca="false">ROUND(G15*H15,2)</f>
        <v>0</v>
      </c>
      <c r="L15" s="31" t="n">
        <f aca="false">ROUND(G15*J15,2)</f>
        <v>0</v>
      </c>
      <c r="M15" s="22"/>
      <c r="N15" s="22" t="n">
        <f aca="false">ROUND(G15*M15,2)</f>
        <v>0</v>
      </c>
      <c r="O15" s="32" t="s">
        <v>28</v>
      </c>
      <c r="P15" s="2" t="s">
        <v>20</v>
      </c>
    </row>
    <row r="16" customFormat="false" ht="42" hidden="false" customHeight="false" outlineLevel="0" collapsed="false">
      <c r="A16" s="17" t="s">
        <v>50</v>
      </c>
      <c r="B16" s="24" t="s">
        <v>51</v>
      </c>
      <c r="C16" s="25" t="s">
        <v>24</v>
      </c>
      <c r="D16" s="26" t="s">
        <v>52</v>
      </c>
      <c r="E16" s="27" t="s">
        <v>26</v>
      </c>
      <c r="F16" s="17" t="s">
        <v>53</v>
      </c>
      <c r="G16" s="28" t="n">
        <v>4.031</v>
      </c>
      <c r="H16" s="29"/>
      <c r="I16" s="30" t="n">
        <f aca="false">ROUND(H16*0.03,2)</f>
        <v>0</v>
      </c>
      <c r="J16" s="30" t="n">
        <f aca="false">H16+I16</f>
        <v>0</v>
      </c>
      <c r="K16" s="31" t="n">
        <f aca="false">ROUND(G16*H16,2)</f>
        <v>0</v>
      </c>
      <c r="L16" s="31" t="n">
        <f aca="false">ROUND(G16*J16,2)</f>
        <v>0</v>
      </c>
      <c r="M16" s="22"/>
      <c r="N16" s="22" t="n">
        <f aca="false">ROUND(G16*M16,2)</f>
        <v>0</v>
      </c>
      <c r="O16" s="32" t="s">
        <v>28</v>
      </c>
      <c r="P16" s="2" t="s">
        <v>20</v>
      </c>
    </row>
    <row r="17" customFormat="false" ht="36" hidden="false" customHeight="false" outlineLevel="0" collapsed="false">
      <c r="A17" s="24" t="s">
        <v>54</v>
      </c>
      <c r="B17" s="24" t="s">
        <v>55</v>
      </c>
      <c r="C17" s="25" t="s">
        <v>56</v>
      </c>
      <c r="D17" s="26" t="s">
        <v>57</v>
      </c>
      <c r="E17" s="27" t="s">
        <v>26</v>
      </c>
      <c r="F17" s="17" t="s">
        <v>58</v>
      </c>
      <c r="G17" s="28" t="n">
        <v>4.525</v>
      </c>
      <c r="H17" s="29"/>
      <c r="I17" s="30" t="n">
        <f aca="false">ROUND(H17*0.03,2)</f>
        <v>0</v>
      </c>
      <c r="J17" s="30" t="n">
        <f aca="false">H17+I17</f>
        <v>0</v>
      </c>
      <c r="K17" s="31" t="n">
        <f aca="false">ROUND(G17*H17,2)</f>
        <v>0</v>
      </c>
      <c r="L17" s="31" t="n">
        <f aca="false">ROUND(G17*J17,2)</f>
        <v>0</v>
      </c>
      <c r="M17" s="22"/>
      <c r="N17" s="22" t="n">
        <f aca="false">ROUND(G17*M17,2)</f>
        <v>0</v>
      </c>
      <c r="O17" s="32" t="s">
        <v>28</v>
      </c>
      <c r="P17" s="2" t="s">
        <v>20</v>
      </c>
    </row>
    <row r="18" customFormat="false" ht="42" hidden="false" customHeight="false" outlineLevel="0" collapsed="false">
      <c r="A18" s="17" t="s">
        <v>59</v>
      </c>
      <c r="B18" s="24" t="s">
        <v>60</v>
      </c>
      <c r="C18" s="25" t="s">
        <v>56</v>
      </c>
      <c r="D18" s="26" t="s">
        <v>61</v>
      </c>
      <c r="E18" s="27" t="s">
        <v>26</v>
      </c>
      <c r="F18" s="17" t="s">
        <v>53</v>
      </c>
      <c r="G18" s="28" t="n">
        <v>1.029</v>
      </c>
      <c r="H18" s="29"/>
      <c r="I18" s="30" t="n">
        <f aca="false">ROUND(H18*0.03,2)</f>
        <v>0</v>
      </c>
      <c r="J18" s="30" t="n">
        <f aca="false">H18+I18</f>
        <v>0</v>
      </c>
      <c r="K18" s="31" t="n">
        <f aca="false">ROUND(G18*H18,2)</f>
        <v>0</v>
      </c>
      <c r="L18" s="31" t="n">
        <f aca="false">ROUND(G18*J18,2)</f>
        <v>0</v>
      </c>
      <c r="M18" s="22"/>
      <c r="N18" s="22" t="n">
        <f aca="false">ROUND(G18*M18,2)</f>
        <v>0</v>
      </c>
      <c r="O18" s="32" t="s">
        <v>28</v>
      </c>
      <c r="P18" s="2" t="s">
        <v>20</v>
      </c>
    </row>
    <row r="19" customFormat="false" ht="42" hidden="false" customHeight="false" outlineLevel="0" collapsed="false">
      <c r="A19" s="17" t="s">
        <v>62</v>
      </c>
      <c r="B19" s="24" t="s">
        <v>63</v>
      </c>
      <c r="C19" s="25" t="s">
        <v>56</v>
      </c>
      <c r="D19" s="26" t="s">
        <v>64</v>
      </c>
      <c r="E19" s="27" t="s">
        <v>26</v>
      </c>
      <c r="F19" s="17" t="s">
        <v>58</v>
      </c>
      <c r="G19" s="28" t="n">
        <v>11.298</v>
      </c>
      <c r="H19" s="29"/>
      <c r="I19" s="30" t="n">
        <f aca="false">ROUND(H19*0.03,2)</f>
        <v>0</v>
      </c>
      <c r="J19" s="30" t="n">
        <f aca="false">H19+I19</f>
        <v>0</v>
      </c>
      <c r="K19" s="31" t="n">
        <f aca="false">ROUND(G19*H19,2)</f>
        <v>0</v>
      </c>
      <c r="L19" s="31" t="n">
        <f aca="false">ROUND(G19*J19,2)</f>
        <v>0</v>
      </c>
      <c r="M19" s="22"/>
      <c r="N19" s="22" t="n">
        <f aca="false">ROUND(G19*M19,2)</f>
        <v>0</v>
      </c>
      <c r="O19" s="32" t="s">
        <v>28</v>
      </c>
      <c r="P19" s="2" t="s">
        <v>20</v>
      </c>
    </row>
    <row r="20" customFormat="false" ht="42" hidden="false" customHeight="false" outlineLevel="0" collapsed="false">
      <c r="A20" s="17" t="s">
        <v>65</v>
      </c>
      <c r="B20" s="24" t="s">
        <v>66</v>
      </c>
      <c r="C20" s="25" t="s">
        <v>56</v>
      </c>
      <c r="D20" s="26" t="s">
        <v>61</v>
      </c>
      <c r="E20" s="27" t="s">
        <v>26</v>
      </c>
      <c r="F20" s="17" t="s">
        <v>53</v>
      </c>
      <c r="G20" s="28" t="n">
        <v>0.915</v>
      </c>
      <c r="H20" s="29"/>
      <c r="I20" s="30" t="n">
        <f aca="false">ROUND(H20*0.03,2)</f>
        <v>0</v>
      </c>
      <c r="J20" s="30" t="n">
        <f aca="false">H20+I20</f>
        <v>0</v>
      </c>
      <c r="K20" s="31" t="n">
        <f aca="false">ROUND(G20*H20,2)</f>
        <v>0</v>
      </c>
      <c r="L20" s="31" t="n">
        <f aca="false">ROUND(G20*J20,2)</f>
        <v>0</v>
      </c>
      <c r="M20" s="22"/>
      <c r="N20" s="22" t="n">
        <f aca="false">ROUND(G20*M20,2)</f>
        <v>0</v>
      </c>
      <c r="O20" s="32" t="s">
        <v>28</v>
      </c>
      <c r="P20" s="2" t="s">
        <v>20</v>
      </c>
    </row>
    <row r="21" customFormat="false" ht="24" hidden="false" customHeight="true" outlineLevel="0" collapsed="false">
      <c r="A21" s="17" t="s">
        <v>67</v>
      </c>
      <c r="B21" s="24" t="s">
        <v>68</v>
      </c>
      <c r="C21" s="25" t="s">
        <v>56</v>
      </c>
      <c r="D21" s="26" t="s">
        <v>69</v>
      </c>
      <c r="E21" s="27" t="s">
        <v>26</v>
      </c>
      <c r="F21" s="17" t="s">
        <v>58</v>
      </c>
      <c r="G21" s="28" t="n">
        <v>2.848</v>
      </c>
      <c r="H21" s="29"/>
      <c r="I21" s="30" t="n">
        <f aca="false">ROUND(H21*0.03,2)</f>
        <v>0</v>
      </c>
      <c r="J21" s="30" t="n">
        <f aca="false">H21+I21</f>
        <v>0</v>
      </c>
      <c r="K21" s="31" t="n">
        <f aca="false">ROUND(G21*H21,2)</f>
        <v>0</v>
      </c>
      <c r="L21" s="31" t="n">
        <f aca="false">ROUND(G21*J21,2)</f>
        <v>0</v>
      </c>
      <c r="M21" s="22"/>
      <c r="N21" s="22" t="n">
        <f aca="false">ROUND(G21*M21,2)</f>
        <v>0</v>
      </c>
      <c r="O21" s="32" t="s">
        <v>70</v>
      </c>
      <c r="P21" s="2" t="s">
        <v>20</v>
      </c>
    </row>
    <row r="22" customFormat="false" ht="42" hidden="false" customHeight="false" outlineLevel="0" collapsed="false">
      <c r="A22" s="17" t="s">
        <v>71</v>
      </c>
      <c r="B22" s="24" t="s">
        <v>72</v>
      </c>
      <c r="C22" s="25" t="s">
        <v>56</v>
      </c>
      <c r="D22" s="26" t="s">
        <v>73</v>
      </c>
      <c r="E22" s="27" t="s">
        <v>26</v>
      </c>
      <c r="F22" s="17" t="s">
        <v>58</v>
      </c>
      <c r="G22" s="28" t="n">
        <v>1.62</v>
      </c>
      <c r="H22" s="29"/>
      <c r="I22" s="30" t="n">
        <f aca="false">ROUND(H22*0.03,2)</f>
        <v>0</v>
      </c>
      <c r="J22" s="30" t="n">
        <f aca="false">H22+I22</f>
        <v>0</v>
      </c>
      <c r="K22" s="31" t="n">
        <f aca="false">ROUND(G22*H22,2)</f>
        <v>0</v>
      </c>
      <c r="L22" s="31" t="n">
        <f aca="false">ROUND(G22*J22,2)</f>
        <v>0</v>
      </c>
      <c r="M22" s="22"/>
      <c r="N22" s="22" t="n">
        <f aca="false">ROUND(G22*M22,2)</f>
        <v>0</v>
      </c>
      <c r="O22" s="32" t="s">
        <v>28</v>
      </c>
      <c r="P22" s="2" t="s">
        <v>20</v>
      </c>
    </row>
    <row r="23" customFormat="false" ht="24" hidden="false" customHeight="true" outlineLevel="0" collapsed="false">
      <c r="A23" s="17" t="s">
        <v>74</v>
      </c>
      <c r="B23" s="24" t="s">
        <v>75</v>
      </c>
      <c r="C23" s="25" t="s">
        <v>56</v>
      </c>
      <c r="D23" s="26" t="s">
        <v>76</v>
      </c>
      <c r="E23" s="27" t="s">
        <v>26</v>
      </c>
      <c r="F23" s="17" t="s">
        <v>58</v>
      </c>
      <c r="G23" s="28" t="n">
        <v>0.055</v>
      </c>
      <c r="H23" s="29"/>
      <c r="I23" s="30" t="n">
        <f aca="false">ROUND(H23*0.03,2)</f>
        <v>0</v>
      </c>
      <c r="J23" s="30" t="n">
        <f aca="false">H23+I23</f>
        <v>0</v>
      </c>
      <c r="K23" s="31" t="n">
        <f aca="false">ROUND(G23*H23,2)</f>
        <v>0</v>
      </c>
      <c r="L23" s="31" t="n">
        <f aca="false">ROUND(G23*J23,2)</f>
        <v>0</v>
      </c>
      <c r="M23" s="22"/>
      <c r="N23" s="22" t="n">
        <f aca="false">ROUND(G23*M23,2)</f>
        <v>0</v>
      </c>
      <c r="O23" s="32" t="s">
        <v>70</v>
      </c>
      <c r="P23" s="2" t="s">
        <v>20</v>
      </c>
    </row>
    <row r="24" customFormat="false" ht="31.5" hidden="false" customHeight="false" outlineLevel="0" collapsed="false">
      <c r="A24" s="17" t="s">
        <v>77</v>
      </c>
      <c r="B24" s="24" t="s">
        <v>78</v>
      </c>
      <c r="C24" s="25" t="s">
        <v>56</v>
      </c>
      <c r="D24" s="26" t="s">
        <v>79</v>
      </c>
      <c r="E24" s="27" t="s">
        <v>26</v>
      </c>
      <c r="F24" s="17" t="s">
        <v>80</v>
      </c>
      <c r="G24" s="28" t="n">
        <v>0.77</v>
      </c>
      <c r="H24" s="29"/>
      <c r="I24" s="30" t="n">
        <f aca="false">ROUND(H24*0.03,2)</f>
        <v>0</v>
      </c>
      <c r="J24" s="30" t="n">
        <f aca="false">H24+I24</f>
        <v>0</v>
      </c>
      <c r="K24" s="31" t="n">
        <f aca="false">ROUND(G24*H24,2)</f>
        <v>0</v>
      </c>
      <c r="L24" s="31" t="n">
        <f aca="false">ROUND(G24*J24,2)</f>
        <v>0</v>
      </c>
      <c r="M24" s="22"/>
      <c r="N24" s="22" t="n">
        <f aca="false">ROUND(G24*M24,2)</f>
        <v>0</v>
      </c>
      <c r="O24" s="32" t="s">
        <v>28</v>
      </c>
      <c r="P24" s="2" t="s">
        <v>20</v>
      </c>
    </row>
    <row r="25" customFormat="false" ht="42" hidden="false" customHeight="false" outlineLevel="0" collapsed="false">
      <c r="A25" s="17" t="s">
        <v>81</v>
      </c>
      <c r="B25" s="24" t="s">
        <v>82</v>
      </c>
      <c r="C25" s="25" t="s">
        <v>56</v>
      </c>
      <c r="D25" s="26" t="s">
        <v>83</v>
      </c>
      <c r="E25" s="27" t="s">
        <v>26</v>
      </c>
      <c r="F25" s="17" t="s">
        <v>58</v>
      </c>
      <c r="G25" s="28" t="n">
        <v>1.116</v>
      </c>
      <c r="H25" s="29"/>
      <c r="I25" s="30" t="n">
        <f aca="false">ROUND(H25*0.03,2)</f>
        <v>0</v>
      </c>
      <c r="J25" s="30" t="n">
        <f aca="false">H25+I25</f>
        <v>0</v>
      </c>
      <c r="K25" s="31" t="n">
        <f aca="false">ROUND(G25*H25,2)</f>
        <v>0</v>
      </c>
      <c r="L25" s="31" t="n">
        <f aca="false">ROUND(G25*J25,2)</f>
        <v>0</v>
      </c>
      <c r="M25" s="22"/>
      <c r="N25" s="22" t="n">
        <f aca="false">ROUND(G25*M25,2)</f>
        <v>0</v>
      </c>
      <c r="O25" s="32" t="s">
        <v>28</v>
      </c>
      <c r="P25" s="2" t="s">
        <v>20</v>
      </c>
    </row>
    <row r="26" customFormat="false" ht="42" hidden="false" customHeight="false" outlineLevel="0" collapsed="false">
      <c r="A26" s="17" t="s">
        <v>84</v>
      </c>
      <c r="B26" s="24" t="s">
        <v>85</v>
      </c>
      <c r="C26" s="25" t="s">
        <v>56</v>
      </c>
      <c r="D26" s="26" t="s">
        <v>61</v>
      </c>
      <c r="E26" s="27" t="s">
        <v>26</v>
      </c>
      <c r="F26" s="17" t="s">
        <v>53</v>
      </c>
      <c r="G26" s="28" t="n">
        <v>0.844</v>
      </c>
      <c r="H26" s="29"/>
      <c r="I26" s="30" t="n">
        <f aca="false">ROUND(H26*0.03,2)</f>
        <v>0</v>
      </c>
      <c r="J26" s="30" t="n">
        <f aca="false">H26+I26</f>
        <v>0</v>
      </c>
      <c r="K26" s="31" t="n">
        <f aca="false">ROUND(G26*H26,2)</f>
        <v>0</v>
      </c>
      <c r="L26" s="31" t="n">
        <f aca="false">ROUND(G26*J26,2)</f>
        <v>0</v>
      </c>
      <c r="M26" s="22"/>
      <c r="N26" s="22" t="n">
        <f aca="false">ROUND(G26*M26,2)</f>
        <v>0</v>
      </c>
      <c r="O26" s="32" t="s">
        <v>28</v>
      </c>
      <c r="P26" s="2" t="s">
        <v>20</v>
      </c>
    </row>
    <row r="27" customFormat="false" ht="42" hidden="false" customHeight="false" outlineLevel="0" collapsed="false">
      <c r="A27" s="33" t="s">
        <v>86</v>
      </c>
      <c r="B27" s="24" t="s">
        <v>87</v>
      </c>
      <c r="C27" s="25" t="s">
        <v>56</v>
      </c>
      <c r="D27" s="26" t="s">
        <v>83</v>
      </c>
      <c r="E27" s="27" t="s">
        <v>26</v>
      </c>
      <c r="F27" s="17" t="s">
        <v>58</v>
      </c>
      <c r="G27" s="28" t="n">
        <v>4.706</v>
      </c>
      <c r="H27" s="29"/>
      <c r="I27" s="30" t="n">
        <f aca="false">ROUND(H27*0.03,2)</f>
        <v>0</v>
      </c>
      <c r="J27" s="30" t="n">
        <f aca="false">H27+I27</f>
        <v>0</v>
      </c>
      <c r="K27" s="31" t="n">
        <f aca="false">ROUND(G27*H27,2)</f>
        <v>0</v>
      </c>
      <c r="L27" s="31" t="n">
        <f aca="false">ROUND(G27*J27,2)</f>
        <v>0</v>
      </c>
      <c r="M27" s="22"/>
      <c r="N27" s="22" t="n">
        <f aca="false">ROUND(G27*M27,2)</f>
        <v>0</v>
      </c>
      <c r="O27" s="32" t="s">
        <v>28</v>
      </c>
      <c r="P27" s="2" t="s">
        <v>20</v>
      </c>
    </row>
    <row r="28" customFormat="false" ht="42" hidden="false" customHeight="false" outlineLevel="0" collapsed="false">
      <c r="A28" s="17" t="s">
        <v>88</v>
      </c>
      <c r="B28" s="24" t="s">
        <v>89</v>
      </c>
      <c r="C28" s="25" t="s">
        <v>56</v>
      </c>
      <c r="D28" s="26" t="s">
        <v>61</v>
      </c>
      <c r="E28" s="27" t="s">
        <v>26</v>
      </c>
      <c r="F28" s="17" t="s">
        <v>53</v>
      </c>
      <c r="G28" s="28" t="n">
        <v>2.283</v>
      </c>
      <c r="H28" s="29"/>
      <c r="I28" s="30" t="n">
        <f aca="false">ROUND(H28*0.03,2)</f>
        <v>0</v>
      </c>
      <c r="J28" s="30" t="n">
        <f aca="false">H28+I28</f>
        <v>0</v>
      </c>
      <c r="K28" s="31" t="n">
        <f aca="false">ROUND(G28*H28,2)</f>
        <v>0</v>
      </c>
      <c r="L28" s="31" t="n">
        <f aca="false">ROUND(G28*J28,2)</f>
        <v>0</v>
      </c>
      <c r="M28" s="22"/>
      <c r="N28" s="22" t="n">
        <f aca="false">ROUND(G28*M28,2)</f>
        <v>0</v>
      </c>
      <c r="O28" s="32" t="s">
        <v>28</v>
      </c>
      <c r="P28" s="2" t="s">
        <v>20</v>
      </c>
    </row>
    <row r="29" customFormat="false" ht="42" hidden="false" customHeight="false" outlineLevel="0" collapsed="false">
      <c r="A29" s="17" t="s">
        <v>90</v>
      </c>
      <c r="B29" s="24" t="s">
        <v>91</v>
      </c>
      <c r="C29" s="25" t="s">
        <v>56</v>
      </c>
      <c r="D29" s="26" t="s">
        <v>83</v>
      </c>
      <c r="E29" s="27" t="s">
        <v>26</v>
      </c>
      <c r="F29" s="17" t="s">
        <v>58</v>
      </c>
      <c r="G29" s="28" t="n">
        <v>1.024</v>
      </c>
      <c r="H29" s="29"/>
      <c r="I29" s="30" t="n">
        <f aca="false">ROUND(H29*0.03,2)</f>
        <v>0</v>
      </c>
      <c r="J29" s="30" t="n">
        <f aca="false">H29+I29</f>
        <v>0</v>
      </c>
      <c r="K29" s="31" t="n">
        <f aca="false">ROUND(G29*H29,2)</f>
        <v>0</v>
      </c>
      <c r="L29" s="31" t="n">
        <f aca="false">ROUND(G29*J29,2)</f>
        <v>0</v>
      </c>
      <c r="M29" s="22"/>
      <c r="N29" s="22" t="n">
        <f aca="false">ROUND(G29*M29,2)</f>
        <v>0</v>
      </c>
      <c r="O29" s="32" t="s">
        <v>28</v>
      </c>
      <c r="P29" s="2" t="s">
        <v>20</v>
      </c>
    </row>
    <row r="30" customFormat="false" ht="42" hidden="false" customHeight="false" outlineLevel="0" collapsed="false">
      <c r="A30" s="17" t="s">
        <v>92</v>
      </c>
      <c r="B30" s="24" t="s">
        <v>93</v>
      </c>
      <c r="C30" s="25" t="s">
        <v>56</v>
      </c>
      <c r="D30" s="26" t="s">
        <v>61</v>
      </c>
      <c r="E30" s="27" t="s">
        <v>26</v>
      </c>
      <c r="F30" s="17" t="s">
        <v>53</v>
      </c>
      <c r="G30" s="28" t="n">
        <v>0.982</v>
      </c>
      <c r="H30" s="29"/>
      <c r="I30" s="30" t="n">
        <f aca="false">ROUND(H30*0.03,2)</f>
        <v>0</v>
      </c>
      <c r="J30" s="30" t="n">
        <f aca="false">H30+I30</f>
        <v>0</v>
      </c>
      <c r="K30" s="31" t="n">
        <f aca="false">ROUND(G30*H30,2)</f>
        <v>0</v>
      </c>
      <c r="L30" s="31" t="n">
        <f aca="false">ROUND(G30*J30,2)</f>
        <v>0</v>
      </c>
      <c r="M30" s="22"/>
      <c r="N30" s="22" t="n">
        <f aca="false">ROUND(G30*M30,2)</f>
        <v>0</v>
      </c>
      <c r="O30" s="32" t="s">
        <v>28</v>
      </c>
      <c r="P30" s="2" t="s">
        <v>20</v>
      </c>
    </row>
    <row r="31" customFormat="false" ht="52.5" hidden="false" customHeight="false" outlineLevel="0" collapsed="false">
      <c r="A31" s="17" t="s">
        <v>94</v>
      </c>
      <c r="B31" s="24" t="s">
        <v>95</v>
      </c>
      <c r="C31" s="25" t="s">
        <v>56</v>
      </c>
      <c r="D31" s="26" t="s">
        <v>96</v>
      </c>
      <c r="E31" s="27" t="s">
        <v>26</v>
      </c>
      <c r="F31" s="17" t="s">
        <v>58</v>
      </c>
      <c r="G31" s="17" t="n">
        <v>22.463</v>
      </c>
      <c r="H31" s="29"/>
      <c r="I31" s="30" t="n">
        <f aca="false">ROUND(H31*0.03,2)</f>
        <v>0</v>
      </c>
      <c r="J31" s="30" t="n">
        <f aca="false">H31+I31</f>
        <v>0</v>
      </c>
      <c r="K31" s="31" t="n">
        <f aca="false">ROUND(G31*H31,2)</f>
        <v>0</v>
      </c>
      <c r="L31" s="31" t="n">
        <f aca="false">ROUND(G31*J31,2)</f>
        <v>0</v>
      </c>
      <c r="M31" s="22"/>
      <c r="N31" s="22" t="n">
        <f aca="false">ROUND(G31*M31,2)</f>
        <v>0</v>
      </c>
      <c r="O31" s="32" t="s">
        <v>28</v>
      </c>
      <c r="P31" s="2" t="s">
        <v>20</v>
      </c>
    </row>
    <row r="32" customFormat="false" ht="42" hidden="false" customHeight="false" outlineLevel="0" collapsed="false">
      <c r="A32" s="17" t="s">
        <v>97</v>
      </c>
      <c r="B32" s="24" t="s">
        <v>98</v>
      </c>
      <c r="C32" s="25" t="s">
        <v>56</v>
      </c>
      <c r="D32" s="26" t="s">
        <v>99</v>
      </c>
      <c r="E32" s="27" t="s">
        <v>26</v>
      </c>
      <c r="F32" s="17" t="s">
        <v>100</v>
      </c>
      <c r="G32" s="17" t="n">
        <v>6.191</v>
      </c>
      <c r="H32" s="29"/>
      <c r="I32" s="30" t="n">
        <f aca="false">ROUND(H32*0.03,2)</f>
        <v>0</v>
      </c>
      <c r="J32" s="30" t="n">
        <f aca="false">H32+I32</f>
        <v>0</v>
      </c>
      <c r="K32" s="31" t="n">
        <f aca="false">ROUND(G32*H32,2)</f>
        <v>0</v>
      </c>
      <c r="L32" s="31" t="n">
        <f aca="false">ROUND(G32*J32,2)</f>
        <v>0</v>
      </c>
      <c r="M32" s="22"/>
      <c r="N32" s="22" t="n">
        <f aca="false">ROUND(G32*M32,2)</f>
        <v>0</v>
      </c>
      <c r="O32" s="32" t="s">
        <v>28</v>
      </c>
      <c r="P32" s="2" t="s">
        <v>20</v>
      </c>
    </row>
    <row r="33" customFormat="false" ht="42" hidden="false" customHeight="false" outlineLevel="0" collapsed="false">
      <c r="A33" s="17" t="s">
        <v>101</v>
      </c>
      <c r="B33" s="24" t="s">
        <v>102</v>
      </c>
      <c r="C33" s="25" t="s">
        <v>56</v>
      </c>
      <c r="D33" s="26" t="s">
        <v>99</v>
      </c>
      <c r="E33" s="27" t="s">
        <v>26</v>
      </c>
      <c r="F33" s="17" t="s">
        <v>100</v>
      </c>
      <c r="G33" s="17" t="n">
        <v>15.173</v>
      </c>
      <c r="H33" s="29"/>
      <c r="I33" s="30" t="n">
        <f aca="false">ROUND(H33*0.03,2)</f>
        <v>0</v>
      </c>
      <c r="J33" s="30" t="n">
        <f aca="false">H33+I33</f>
        <v>0</v>
      </c>
      <c r="K33" s="31" t="n">
        <f aca="false">ROUND(G33*H33,2)</f>
        <v>0</v>
      </c>
      <c r="L33" s="31" t="n">
        <f aca="false">ROUND(G33*J33,2)</f>
        <v>0</v>
      </c>
      <c r="M33" s="22"/>
      <c r="N33" s="22" t="n">
        <f aca="false">ROUND(G33*M33,2)</f>
        <v>0</v>
      </c>
      <c r="O33" s="32" t="s">
        <v>28</v>
      </c>
      <c r="P33" s="2" t="s">
        <v>20</v>
      </c>
    </row>
    <row r="34" customFormat="false" ht="31.5" hidden="false" customHeight="false" outlineLevel="0" collapsed="false">
      <c r="A34" s="24" t="s">
        <v>103</v>
      </c>
      <c r="B34" s="24" t="s">
        <v>104</v>
      </c>
      <c r="C34" s="25" t="s">
        <v>105</v>
      </c>
      <c r="D34" s="26" t="s">
        <v>106</v>
      </c>
      <c r="E34" s="27" t="s">
        <v>26</v>
      </c>
      <c r="F34" s="17" t="s">
        <v>53</v>
      </c>
      <c r="G34" s="17" t="n">
        <v>4.418</v>
      </c>
      <c r="H34" s="29"/>
      <c r="I34" s="30" t="n">
        <f aca="false">ROUND(H34*0.03,2)</f>
        <v>0</v>
      </c>
      <c r="J34" s="30" t="n">
        <f aca="false">H34+I34</f>
        <v>0</v>
      </c>
      <c r="K34" s="31" t="n">
        <f aca="false">ROUND(G34*H34,2)</f>
        <v>0</v>
      </c>
      <c r="L34" s="31" t="n">
        <f aca="false">ROUND(G34*J34,2)</f>
        <v>0</v>
      </c>
      <c r="M34" s="22"/>
      <c r="N34" s="22" t="n">
        <f aca="false">ROUND(G34*M34,2)</f>
        <v>0</v>
      </c>
      <c r="O34" s="32" t="s">
        <v>28</v>
      </c>
      <c r="P34" s="2" t="s">
        <v>20</v>
      </c>
    </row>
    <row r="35" customFormat="false" ht="48" hidden="false" customHeight="false" outlineLevel="0" collapsed="false">
      <c r="A35" s="17" t="s">
        <v>107</v>
      </c>
      <c r="B35" s="24" t="s">
        <v>108</v>
      </c>
      <c r="C35" s="25" t="s">
        <v>105</v>
      </c>
      <c r="D35" s="18" t="s">
        <v>109</v>
      </c>
      <c r="E35" s="27" t="s">
        <v>26</v>
      </c>
      <c r="F35" s="17" t="s">
        <v>53</v>
      </c>
      <c r="G35" s="17" t="n">
        <v>4.418</v>
      </c>
      <c r="H35" s="29"/>
      <c r="I35" s="30" t="n">
        <f aca="false">ROUND(H35*0.03,2)</f>
        <v>0</v>
      </c>
      <c r="J35" s="30" t="n">
        <f aca="false">H35+I35</f>
        <v>0</v>
      </c>
      <c r="K35" s="31" t="n">
        <f aca="false">ROUND(G35*H35,2)</f>
        <v>0</v>
      </c>
      <c r="L35" s="31" t="n">
        <f aca="false">ROUND(G35*J35,2)</f>
        <v>0</v>
      </c>
      <c r="M35" s="22"/>
      <c r="N35" s="22" t="n">
        <f aca="false">ROUND(G35*M35,2)</f>
        <v>0</v>
      </c>
      <c r="O35" s="32" t="s">
        <v>28</v>
      </c>
      <c r="P35" s="2" t="s">
        <v>20</v>
      </c>
    </row>
    <row r="36" customFormat="false" ht="31.5" hidden="false" customHeight="false" outlineLevel="0" collapsed="false">
      <c r="A36" s="24" t="s">
        <v>110</v>
      </c>
      <c r="B36" s="24" t="s">
        <v>111</v>
      </c>
      <c r="C36" s="25" t="s">
        <v>105</v>
      </c>
      <c r="D36" s="26" t="s">
        <v>57</v>
      </c>
      <c r="E36" s="27" t="s">
        <v>26</v>
      </c>
      <c r="F36" s="17" t="s">
        <v>58</v>
      </c>
      <c r="G36" s="17" t="n">
        <v>2.651</v>
      </c>
      <c r="H36" s="29"/>
      <c r="I36" s="30" t="n">
        <f aca="false">ROUND(H36*0.03,2)</f>
        <v>0</v>
      </c>
      <c r="J36" s="30" t="n">
        <f aca="false">H36+I36</f>
        <v>0</v>
      </c>
      <c r="K36" s="31" t="n">
        <f aca="false">ROUND(G36*H36,2)</f>
        <v>0</v>
      </c>
      <c r="L36" s="31" t="n">
        <f aca="false">ROUND(G36*J36,2)</f>
        <v>0</v>
      </c>
      <c r="M36" s="22"/>
      <c r="N36" s="22" t="n">
        <f aca="false">ROUND(G36*M36,2)</f>
        <v>0</v>
      </c>
      <c r="O36" s="32" t="s">
        <v>28</v>
      </c>
      <c r="P36" s="2" t="s">
        <v>20</v>
      </c>
    </row>
    <row r="37" customFormat="false" ht="42" hidden="false" customHeight="false" outlineLevel="0" collapsed="false">
      <c r="A37" s="24" t="s">
        <v>112</v>
      </c>
      <c r="B37" s="24" t="s">
        <v>113</v>
      </c>
      <c r="C37" s="25" t="s">
        <v>105</v>
      </c>
      <c r="D37" s="18" t="s">
        <v>114</v>
      </c>
      <c r="E37" s="27" t="s">
        <v>26</v>
      </c>
      <c r="F37" s="17" t="s">
        <v>58</v>
      </c>
      <c r="G37" s="17" t="n">
        <v>6.626</v>
      </c>
      <c r="H37" s="29"/>
      <c r="I37" s="30" t="n">
        <f aca="false">ROUND(H37*0.03,2)</f>
        <v>0</v>
      </c>
      <c r="J37" s="30" t="n">
        <f aca="false">H37+I37</f>
        <v>0</v>
      </c>
      <c r="K37" s="31" t="n">
        <f aca="false">ROUND(G37*H37,2)</f>
        <v>0</v>
      </c>
      <c r="L37" s="31" t="n">
        <f aca="false">ROUND(G37*J37,2)</f>
        <v>0</v>
      </c>
      <c r="M37" s="22"/>
      <c r="N37" s="22" t="n">
        <f aca="false">ROUND(G37*M37,2)</f>
        <v>0</v>
      </c>
      <c r="O37" s="32" t="s">
        <v>28</v>
      </c>
      <c r="P37" s="2" t="s">
        <v>20</v>
      </c>
    </row>
    <row r="38" customFormat="false" ht="31.5" hidden="false" customHeight="false" outlineLevel="0" collapsed="false">
      <c r="A38" s="17" t="s">
        <v>115</v>
      </c>
      <c r="B38" s="24" t="s">
        <v>116</v>
      </c>
      <c r="C38" s="25" t="s">
        <v>105</v>
      </c>
      <c r="D38" s="26" t="s">
        <v>117</v>
      </c>
      <c r="E38" s="27" t="s">
        <v>26</v>
      </c>
      <c r="F38" s="17" t="s">
        <v>118</v>
      </c>
      <c r="G38" s="17" t="n">
        <v>78.302</v>
      </c>
      <c r="H38" s="29"/>
      <c r="I38" s="30" t="n">
        <f aca="false">ROUND(H38*0.03,2)</f>
        <v>0</v>
      </c>
      <c r="J38" s="30" t="n">
        <f aca="false">H38+I38</f>
        <v>0</v>
      </c>
      <c r="K38" s="31" t="n">
        <f aca="false">ROUND(G38*H38,2)</f>
        <v>0</v>
      </c>
      <c r="L38" s="31" t="n">
        <f aca="false">ROUND(G38*J38,2)</f>
        <v>0</v>
      </c>
      <c r="M38" s="22"/>
      <c r="N38" s="22" t="n">
        <f aca="false">ROUND(G38*M38,2)</f>
        <v>0</v>
      </c>
      <c r="O38" s="32" t="s">
        <v>28</v>
      </c>
      <c r="P38" s="2" t="s">
        <v>20</v>
      </c>
    </row>
    <row r="39" customFormat="false" ht="42" hidden="false" customHeight="false" outlineLevel="0" collapsed="false">
      <c r="A39" s="24" t="s">
        <v>119</v>
      </c>
      <c r="B39" s="24" t="s">
        <v>120</v>
      </c>
      <c r="C39" s="25" t="s">
        <v>105</v>
      </c>
      <c r="D39" s="18" t="s">
        <v>114</v>
      </c>
      <c r="E39" s="27" t="s">
        <v>26</v>
      </c>
      <c r="F39" s="17" t="s">
        <v>58</v>
      </c>
      <c r="G39" s="17" t="n">
        <v>11.044</v>
      </c>
      <c r="H39" s="29"/>
      <c r="I39" s="30" t="n">
        <f aca="false">ROUND(H39*0.03,2)</f>
        <v>0</v>
      </c>
      <c r="J39" s="30" t="n">
        <f aca="false">H39+I39</f>
        <v>0</v>
      </c>
      <c r="K39" s="31" t="n">
        <f aca="false">ROUND(G39*H39,2)</f>
        <v>0</v>
      </c>
      <c r="L39" s="31" t="n">
        <f aca="false">ROUND(G39*J39,2)</f>
        <v>0</v>
      </c>
      <c r="M39" s="22"/>
      <c r="N39" s="22" t="n">
        <f aca="false">ROUND(G39*M39,2)</f>
        <v>0</v>
      </c>
      <c r="O39" s="32" t="s">
        <v>28</v>
      </c>
      <c r="P39" s="2" t="s">
        <v>20</v>
      </c>
    </row>
    <row r="40" customFormat="false" ht="31.5" hidden="false" customHeight="false" outlineLevel="0" collapsed="false">
      <c r="A40" s="17" t="s">
        <v>115</v>
      </c>
      <c r="B40" s="24" t="s">
        <v>116</v>
      </c>
      <c r="C40" s="25" t="s">
        <v>105</v>
      </c>
      <c r="D40" s="26" t="s">
        <v>117</v>
      </c>
      <c r="E40" s="27" t="s">
        <v>26</v>
      </c>
      <c r="F40" s="17" t="s">
        <v>118</v>
      </c>
      <c r="G40" s="17" t="n">
        <v>159.03</v>
      </c>
      <c r="H40" s="29"/>
      <c r="I40" s="30" t="n">
        <f aca="false">ROUND(H40*0.03,2)</f>
        <v>0</v>
      </c>
      <c r="J40" s="30" t="n">
        <f aca="false">H40+I40</f>
        <v>0</v>
      </c>
      <c r="K40" s="31" t="n">
        <f aca="false">ROUND(G40*H40,2)</f>
        <v>0</v>
      </c>
      <c r="L40" s="31" t="n">
        <f aca="false">ROUND(G40*J40,2)</f>
        <v>0</v>
      </c>
      <c r="M40" s="22"/>
      <c r="N40" s="22" t="n">
        <f aca="false">ROUND(G40*M40,2)</f>
        <v>0</v>
      </c>
      <c r="O40" s="32" t="s">
        <v>28</v>
      </c>
      <c r="P40" s="2" t="s">
        <v>20</v>
      </c>
    </row>
    <row r="41" customFormat="false" ht="31.5" hidden="false" customHeight="false" outlineLevel="0" collapsed="false">
      <c r="A41" s="24" t="s">
        <v>103</v>
      </c>
      <c r="B41" s="24" t="s">
        <v>121</v>
      </c>
      <c r="C41" s="25" t="s">
        <v>105</v>
      </c>
      <c r="D41" s="26" t="s">
        <v>106</v>
      </c>
      <c r="E41" s="27" t="s">
        <v>26</v>
      </c>
      <c r="F41" s="17" t="s">
        <v>53</v>
      </c>
      <c r="G41" s="17" t="n">
        <v>0.597</v>
      </c>
      <c r="H41" s="29"/>
      <c r="I41" s="30" t="n">
        <f aca="false">ROUND(H41*0.03,2)</f>
        <v>0</v>
      </c>
      <c r="J41" s="30" t="n">
        <f aca="false">H41+I41</f>
        <v>0</v>
      </c>
      <c r="K41" s="31" t="n">
        <f aca="false">ROUND(G41*H41,2)</f>
        <v>0</v>
      </c>
      <c r="L41" s="31" t="n">
        <f aca="false">ROUND(G41*J41,2)</f>
        <v>0</v>
      </c>
      <c r="M41" s="22"/>
      <c r="N41" s="22" t="n">
        <f aca="false">ROUND(G41*M41,2)</f>
        <v>0</v>
      </c>
      <c r="O41" s="32" t="s">
        <v>28</v>
      </c>
      <c r="P41" s="2" t="s">
        <v>20</v>
      </c>
    </row>
    <row r="42" customFormat="false" ht="48" hidden="false" customHeight="false" outlineLevel="0" collapsed="false">
      <c r="A42" s="17" t="s">
        <v>107</v>
      </c>
      <c r="B42" s="24" t="s">
        <v>122</v>
      </c>
      <c r="C42" s="25" t="s">
        <v>105</v>
      </c>
      <c r="D42" s="18" t="s">
        <v>109</v>
      </c>
      <c r="E42" s="27" t="s">
        <v>26</v>
      </c>
      <c r="F42" s="17" t="s">
        <v>53</v>
      </c>
      <c r="G42" s="17" t="n">
        <v>0.597</v>
      </c>
      <c r="H42" s="29"/>
      <c r="I42" s="30" t="n">
        <f aca="false">ROUND(H42*0.03,2)</f>
        <v>0</v>
      </c>
      <c r="J42" s="30" t="n">
        <f aca="false">H42+I42</f>
        <v>0</v>
      </c>
      <c r="K42" s="31" t="n">
        <f aca="false">ROUND(G42*H42,2)</f>
        <v>0</v>
      </c>
      <c r="L42" s="31" t="n">
        <f aca="false">ROUND(G42*J42,2)</f>
        <v>0</v>
      </c>
      <c r="M42" s="22"/>
      <c r="N42" s="22" t="n">
        <f aca="false">ROUND(G42*M42,2)</f>
        <v>0</v>
      </c>
      <c r="O42" s="32" t="s">
        <v>28</v>
      </c>
      <c r="P42" s="2" t="s">
        <v>20</v>
      </c>
    </row>
    <row r="43" customFormat="false" ht="31.5" hidden="false" customHeight="false" outlineLevel="0" collapsed="false">
      <c r="A43" s="24" t="s">
        <v>110</v>
      </c>
      <c r="B43" s="24" t="s">
        <v>123</v>
      </c>
      <c r="C43" s="25" t="s">
        <v>105</v>
      </c>
      <c r="D43" s="26" t="s">
        <v>57</v>
      </c>
      <c r="E43" s="27" t="s">
        <v>26</v>
      </c>
      <c r="F43" s="17" t="s">
        <v>58</v>
      </c>
      <c r="G43" s="17" t="n">
        <v>0.358</v>
      </c>
      <c r="H43" s="29"/>
      <c r="I43" s="30" t="n">
        <f aca="false">ROUND(H43*0.03,2)</f>
        <v>0</v>
      </c>
      <c r="J43" s="30" t="n">
        <f aca="false">H43+I43</f>
        <v>0</v>
      </c>
      <c r="K43" s="31" t="n">
        <f aca="false">ROUND(G43*H43,2)</f>
        <v>0</v>
      </c>
      <c r="L43" s="31" t="n">
        <f aca="false">ROUND(G43*J43,2)</f>
        <v>0</v>
      </c>
      <c r="M43" s="22"/>
      <c r="N43" s="22" t="n">
        <f aca="false">ROUND(G43*M43,2)</f>
        <v>0</v>
      </c>
      <c r="O43" s="32" t="s">
        <v>28</v>
      </c>
      <c r="P43" s="2" t="s">
        <v>20</v>
      </c>
    </row>
    <row r="44" customFormat="false" ht="42" hidden="false" customHeight="false" outlineLevel="0" collapsed="false">
      <c r="A44" s="24" t="s">
        <v>112</v>
      </c>
      <c r="B44" s="24" t="s">
        <v>124</v>
      </c>
      <c r="C44" s="25" t="s">
        <v>105</v>
      </c>
      <c r="D44" s="18" t="s">
        <v>114</v>
      </c>
      <c r="E44" s="27" t="s">
        <v>26</v>
      </c>
      <c r="F44" s="17" t="s">
        <v>58</v>
      </c>
      <c r="G44" s="17" t="n">
        <v>0.895</v>
      </c>
      <c r="H44" s="29"/>
      <c r="I44" s="30" t="n">
        <f aca="false">ROUND(H44*0.03,2)</f>
        <v>0</v>
      </c>
      <c r="J44" s="30" t="n">
        <f aca="false">H44+I44</f>
        <v>0</v>
      </c>
      <c r="K44" s="31" t="n">
        <f aca="false">ROUND(G44*H44,2)</f>
        <v>0</v>
      </c>
      <c r="L44" s="31" t="n">
        <f aca="false">ROUND(G44*J44,2)</f>
        <v>0</v>
      </c>
      <c r="M44" s="22"/>
      <c r="N44" s="22" t="n">
        <f aca="false">ROUND(G44*M44,2)</f>
        <v>0</v>
      </c>
      <c r="O44" s="32" t="s">
        <v>28</v>
      </c>
      <c r="P44" s="2" t="s">
        <v>20</v>
      </c>
    </row>
    <row r="45" customFormat="false" ht="31.5" hidden="false" customHeight="false" outlineLevel="0" collapsed="false">
      <c r="A45" s="17" t="s">
        <v>115</v>
      </c>
      <c r="B45" s="24" t="s">
        <v>116</v>
      </c>
      <c r="C45" s="25" t="s">
        <v>105</v>
      </c>
      <c r="D45" s="26" t="s">
        <v>117</v>
      </c>
      <c r="E45" s="27" t="s">
        <v>26</v>
      </c>
      <c r="F45" s="17" t="s">
        <v>118</v>
      </c>
      <c r="G45" s="17" t="n">
        <v>10.578</v>
      </c>
      <c r="H45" s="29"/>
      <c r="I45" s="30" t="n">
        <f aca="false">ROUND(H45*0.03,2)</f>
        <v>0</v>
      </c>
      <c r="J45" s="30" t="n">
        <f aca="false">H45+I45</f>
        <v>0</v>
      </c>
      <c r="K45" s="31" t="n">
        <f aca="false">ROUND(G45*H45,2)</f>
        <v>0</v>
      </c>
      <c r="L45" s="31" t="n">
        <f aca="false">ROUND(G45*J45,2)</f>
        <v>0</v>
      </c>
      <c r="M45" s="22"/>
      <c r="N45" s="22" t="n">
        <f aca="false">ROUND(G45*M45,2)</f>
        <v>0</v>
      </c>
      <c r="O45" s="32" t="s">
        <v>28</v>
      </c>
      <c r="P45" s="2" t="s">
        <v>20</v>
      </c>
    </row>
    <row r="46" customFormat="false" ht="42" hidden="false" customHeight="false" outlineLevel="0" collapsed="false">
      <c r="A46" s="24" t="s">
        <v>119</v>
      </c>
      <c r="B46" s="24" t="s">
        <v>125</v>
      </c>
      <c r="C46" s="25" t="s">
        <v>105</v>
      </c>
      <c r="D46" s="18" t="s">
        <v>114</v>
      </c>
      <c r="E46" s="27" t="s">
        <v>26</v>
      </c>
      <c r="F46" s="17" t="s">
        <v>58</v>
      </c>
      <c r="G46" s="17" t="n">
        <v>1.492</v>
      </c>
      <c r="H46" s="29"/>
      <c r="I46" s="30" t="n">
        <f aca="false">ROUND(H46*0.03,2)</f>
        <v>0</v>
      </c>
      <c r="J46" s="30" t="n">
        <f aca="false">H46+I46</f>
        <v>0</v>
      </c>
      <c r="K46" s="31" t="n">
        <f aca="false">ROUND(G46*H46,2)</f>
        <v>0</v>
      </c>
      <c r="L46" s="31" t="n">
        <f aca="false">ROUND(G46*J46,2)</f>
        <v>0</v>
      </c>
      <c r="M46" s="22"/>
      <c r="N46" s="22" t="n">
        <f aca="false">ROUND(G46*M46,2)</f>
        <v>0</v>
      </c>
      <c r="O46" s="32" t="s">
        <v>28</v>
      </c>
      <c r="P46" s="2" t="s">
        <v>20</v>
      </c>
    </row>
    <row r="47" customFormat="false" ht="31.5" hidden="false" customHeight="false" outlineLevel="0" collapsed="false">
      <c r="A47" s="17" t="s">
        <v>115</v>
      </c>
      <c r="B47" s="24" t="s">
        <v>116</v>
      </c>
      <c r="C47" s="25" t="s">
        <v>105</v>
      </c>
      <c r="D47" s="26" t="s">
        <v>117</v>
      </c>
      <c r="E47" s="27" t="s">
        <v>26</v>
      </c>
      <c r="F47" s="17" t="s">
        <v>118</v>
      </c>
      <c r="G47" s="17" t="n">
        <v>21.483</v>
      </c>
      <c r="H47" s="29"/>
      <c r="I47" s="30" t="n">
        <f aca="false">ROUND(H47*0.03,2)</f>
        <v>0</v>
      </c>
      <c r="J47" s="30" t="n">
        <f aca="false">H47+I47</f>
        <v>0</v>
      </c>
      <c r="K47" s="31" t="n">
        <f aca="false">ROUND(G47*H47,2)</f>
        <v>0</v>
      </c>
      <c r="L47" s="31" t="n">
        <f aca="false">ROUND(G47*J47,2)</f>
        <v>0</v>
      </c>
      <c r="M47" s="22"/>
      <c r="N47" s="22" t="n">
        <f aca="false">ROUND(G47*M47,2)</f>
        <v>0</v>
      </c>
      <c r="O47" s="32" t="s">
        <v>28</v>
      </c>
      <c r="P47" s="2" t="s">
        <v>20</v>
      </c>
    </row>
    <row r="48" customFormat="false" ht="42" hidden="false" customHeight="false" outlineLevel="0" collapsed="false">
      <c r="A48" s="24" t="s">
        <v>126</v>
      </c>
      <c r="B48" s="24" t="s">
        <v>127</v>
      </c>
      <c r="C48" s="25" t="s">
        <v>105</v>
      </c>
      <c r="D48" s="26" t="s">
        <v>128</v>
      </c>
      <c r="E48" s="27" t="s">
        <v>26</v>
      </c>
      <c r="F48" s="17" t="s">
        <v>53</v>
      </c>
      <c r="G48" s="17" t="n">
        <v>0.597</v>
      </c>
      <c r="H48" s="29"/>
      <c r="I48" s="30" t="n">
        <f aca="false">ROUND(H48*0.03,2)</f>
        <v>0</v>
      </c>
      <c r="J48" s="30" t="n">
        <f aca="false">H48+I48</f>
        <v>0</v>
      </c>
      <c r="K48" s="31" t="n">
        <f aca="false">ROUND(G48*H48,2)</f>
        <v>0</v>
      </c>
      <c r="L48" s="31" t="n">
        <f aca="false">ROUND(G48*J48,2)</f>
        <v>0</v>
      </c>
      <c r="M48" s="22"/>
      <c r="N48" s="22" t="n">
        <f aca="false">ROUND(G48*M48,2)</f>
        <v>0</v>
      </c>
      <c r="O48" s="32" t="s">
        <v>28</v>
      </c>
      <c r="P48" s="2" t="s">
        <v>20</v>
      </c>
    </row>
    <row r="49" customFormat="false" ht="42" hidden="false" customHeight="false" outlineLevel="0" collapsed="false">
      <c r="A49" s="24" t="s">
        <v>129</v>
      </c>
      <c r="B49" s="24" t="s">
        <v>130</v>
      </c>
      <c r="C49" s="25" t="s">
        <v>105</v>
      </c>
      <c r="D49" s="26" t="s">
        <v>131</v>
      </c>
      <c r="E49" s="27" t="s">
        <v>26</v>
      </c>
      <c r="F49" s="17" t="s">
        <v>53</v>
      </c>
      <c r="G49" s="17" t="n">
        <v>0.597</v>
      </c>
      <c r="H49" s="29"/>
      <c r="I49" s="30" t="n">
        <f aca="false">ROUND(H49*0.03,2)</f>
        <v>0</v>
      </c>
      <c r="J49" s="30" t="n">
        <f aca="false">H49+I49</f>
        <v>0</v>
      </c>
      <c r="K49" s="31" t="n">
        <f aca="false">ROUND(G49*H49,2)</f>
        <v>0</v>
      </c>
      <c r="L49" s="31" t="n">
        <f aca="false">ROUND(G49*J49,2)</f>
        <v>0</v>
      </c>
      <c r="M49" s="22"/>
      <c r="N49" s="22" t="n">
        <f aca="false">ROUND(G49*M49,2)</f>
        <v>0</v>
      </c>
      <c r="O49" s="32" t="s">
        <v>28</v>
      </c>
      <c r="P49" s="2" t="s">
        <v>20</v>
      </c>
    </row>
    <row r="50" customFormat="false" ht="31.5" hidden="false" customHeight="false" outlineLevel="0" collapsed="false">
      <c r="A50" s="24" t="s">
        <v>110</v>
      </c>
      <c r="B50" s="24" t="s">
        <v>132</v>
      </c>
      <c r="C50" s="25" t="s">
        <v>105</v>
      </c>
      <c r="D50" s="26" t="s">
        <v>57</v>
      </c>
      <c r="E50" s="27" t="s">
        <v>26</v>
      </c>
      <c r="F50" s="17" t="s">
        <v>58</v>
      </c>
      <c r="G50" s="17" t="n">
        <v>0.358</v>
      </c>
      <c r="H50" s="29"/>
      <c r="I50" s="30" t="n">
        <f aca="false">ROUND(H50*0.03,2)</f>
        <v>0</v>
      </c>
      <c r="J50" s="30" t="n">
        <f aca="false">H50+I50</f>
        <v>0</v>
      </c>
      <c r="K50" s="31" t="n">
        <f aca="false">ROUND(G50*H50,2)</f>
        <v>0</v>
      </c>
      <c r="L50" s="31" t="n">
        <f aca="false">ROUND(G50*J50,2)</f>
        <v>0</v>
      </c>
      <c r="M50" s="22"/>
      <c r="N50" s="22" t="n">
        <f aca="false">ROUND(G50*M50,2)</f>
        <v>0</v>
      </c>
      <c r="O50" s="32" t="s">
        <v>28</v>
      </c>
      <c r="P50" s="2" t="s">
        <v>20</v>
      </c>
    </row>
    <row r="51" customFormat="false" ht="42" hidden="false" customHeight="false" outlineLevel="0" collapsed="false">
      <c r="A51" s="24" t="s">
        <v>112</v>
      </c>
      <c r="B51" s="24" t="s">
        <v>133</v>
      </c>
      <c r="C51" s="25" t="s">
        <v>105</v>
      </c>
      <c r="D51" s="18" t="s">
        <v>114</v>
      </c>
      <c r="E51" s="27" t="s">
        <v>26</v>
      </c>
      <c r="F51" s="17" t="s">
        <v>58</v>
      </c>
      <c r="G51" s="17" t="n">
        <v>0.895</v>
      </c>
      <c r="H51" s="29"/>
      <c r="I51" s="30" t="n">
        <f aca="false">ROUND(H51*0.03,2)</f>
        <v>0</v>
      </c>
      <c r="J51" s="30" t="n">
        <f aca="false">H51+I51</f>
        <v>0</v>
      </c>
      <c r="K51" s="31" t="n">
        <f aca="false">ROUND(G51*H51,2)</f>
        <v>0</v>
      </c>
      <c r="L51" s="31" t="n">
        <f aca="false">ROUND(G51*J51,2)</f>
        <v>0</v>
      </c>
      <c r="M51" s="22"/>
      <c r="N51" s="22" t="n">
        <f aca="false">ROUND(G51*M51,2)</f>
        <v>0</v>
      </c>
      <c r="O51" s="32" t="s">
        <v>28</v>
      </c>
      <c r="P51" s="2" t="s">
        <v>20</v>
      </c>
    </row>
    <row r="52" customFormat="false" ht="31.5" hidden="false" customHeight="false" outlineLevel="0" collapsed="false">
      <c r="A52" s="17" t="s">
        <v>115</v>
      </c>
      <c r="B52" s="24" t="s">
        <v>116</v>
      </c>
      <c r="C52" s="25" t="s">
        <v>105</v>
      </c>
      <c r="D52" s="26" t="s">
        <v>117</v>
      </c>
      <c r="E52" s="27" t="s">
        <v>26</v>
      </c>
      <c r="F52" s="17" t="s">
        <v>118</v>
      </c>
      <c r="G52" s="17" t="n">
        <v>10.578</v>
      </c>
      <c r="H52" s="29"/>
      <c r="I52" s="30" t="n">
        <f aca="false">ROUND(H52*0.03,2)</f>
        <v>0</v>
      </c>
      <c r="J52" s="30" t="n">
        <f aca="false">H52+I52</f>
        <v>0</v>
      </c>
      <c r="K52" s="31" t="n">
        <f aca="false">ROUND(G52*H52,2)</f>
        <v>0</v>
      </c>
      <c r="L52" s="31" t="n">
        <f aca="false">ROUND(G52*J52,2)</f>
        <v>0</v>
      </c>
      <c r="M52" s="22"/>
      <c r="N52" s="22" t="n">
        <f aca="false">ROUND(G52*M52,2)</f>
        <v>0</v>
      </c>
      <c r="O52" s="32" t="s">
        <v>28</v>
      </c>
      <c r="P52" s="2" t="s">
        <v>20</v>
      </c>
    </row>
    <row r="53" customFormat="false" ht="42" hidden="false" customHeight="false" outlineLevel="0" collapsed="false">
      <c r="A53" s="24" t="s">
        <v>119</v>
      </c>
      <c r="B53" s="24" t="s">
        <v>134</v>
      </c>
      <c r="C53" s="25" t="s">
        <v>105</v>
      </c>
      <c r="D53" s="18" t="s">
        <v>114</v>
      </c>
      <c r="E53" s="27" t="s">
        <v>26</v>
      </c>
      <c r="F53" s="17" t="s">
        <v>58</v>
      </c>
      <c r="G53" s="17" t="n">
        <v>1.492</v>
      </c>
      <c r="H53" s="29"/>
      <c r="I53" s="30" t="n">
        <f aca="false">ROUND(H53*0.03,2)</f>
        <v>0</v>
      </c>
      <c r="J53" s="30" t="n">
        <f aca="false">H53+I53</f>
        <v>0</v>
      </c>
      <c r="K53" s="31" t="n">
        <f aca="false">ROUND(G53*H53,2)</f>
        <v>0</v>
      </c>
      <c r="L53" s="31" t="n">
        <f aca="false">ROUND(G53*J53,2)</f>
        <v>0</v>
      </c>
      <c r="M53" s="22"/>
      <c r="N53" s="22" t="n">
        <f aca="false">ROUND(G53*M53,2)</f>
        <v>0</v>
      </c>
      <c r="O53" s="32" t="s">
        <v>28</v>
      </c>
      <c r="P53" s="2" t="s">
        <v>20</v>
      </c>
    </row>
    <row r="54" customFormat="false" ht="31.5" hidden="false" customHeight="false" outlineLevel="0" collapsed="false">
      <c r="A54" s="17" t="s">
        <v>115</v>
      </c>
      <c r="B54" s="24" t="s">
        <v>116</v>
      </c>
      <c r="C54" s="25" t="s">
        <v>105</v>
      </c>
      <c r="D54" s="26" t="s">
        <v>117</v>
      </c>
      <c r="E54" s="27" t="s">
        <v>26</v>
      </c>
      <c r="F54" s="17" t="s">
        <v>118</v>
      </c>
      <c r="G54" s="17" t="n">
        <v>21.483</v>
      </c>
      <c r="H54" s="29"/>
      <c r="I54" s="30" t="n">
        <f aca="false">ROUND(H54*0.03,2)</f>
        <v>0</v>
      </c>
      <c r="J54" s="30" t="n">
        <f aca="false">H54+I54</f>
        <v>0</v>
      </c>
      <c r="K54" s="31" t="n">
        <f aca="false">ROUND(G54*H54,2)</f>
        <v>0</v>
      </c>
      <c r="L54" s="31" t="n">
        <f aca="false">ROUND(G54*J54,2)</f>
        <v>0</v>
      </c>
      <c r="M54" s="22"/>
      <c r="N54" s="22" t="n">
        <f aca="false">ROUND(G54*M54,2)</f>
        <v>0</v>
      </c>
      <c r="O54" s="32" t="s">
        <v>28</v>
      </c>
      <c r="P54" s="2" t="s">
        <v>20</v>
      </c>
    </row>
    <row r="55" customFormat="false" ht="42" hidden="false" customHeight="false" outlineLevel="0" collapsed="false">
      <c r="A55" s="17" t="s">
        <v>135</v>
      </c>
      <c r="B55" s="24" t="s">
        <v>136</v>
      </c>
      <c r="C55" s="25" t="s">
        <v>105</v>
      </c>
      <c r="D55" s="26" t="s">
        <v>83</v>
      </c>
      <c r="E55" s="27" t="s">
        <v>26</v>
      </c>
      <c r="F55" s="17" t="s">
        <v>53</v>
      </c>
      <c r="G55" s="17" t="n">
        <v>0.985</v>
      </c>
      <c r="H55" s="29"/>
      <c r="I55" s="30" t="n">
        <f aca="false">ROUND(H55*0.03,2)</f>
        <v>0</v>
      </c>
      <c r="J55" s="30" t="n">
        <f aca="false">H55+I55</f>
        <v>0</v>
      </c>
      <c r="K55" s="31" t="n">
        <f aca="false">ROUND(G55*H55,2)</f>
        <v>0</v>
      </c>
      <c r="L55" s="31" t="n">
        <f aca="false">ROUND(G55*J55,2)</f>
        <v>0</v>
      </c>
      <c r="M55" s="22"/>
      <c r="N55" s="22" t="n">
        <f aca="false">ROUND(G55*M55,2)</f>
        <v>0</v>
      </c>
      <c r="O55" s="32" t="s">
        <v>28</v>
      </c>
      <c r="P55" s="2" t="s">
        <v>20</v>
      </c>
    </row>
    <row r="56" customFormat="false" ht="31.5" hidden="false" customHeight="false" outlineLevel="0" collapsed="false">
      <c r="A56" s="17" t="s">
        <v>115</v>
      </c>
      <c r="B56" s="24" t="s">
        <v>116</v>
      </c>
      <c r="C56" s="25" t="s">
        <v>105</v>
      </c>
      <c r="D56" s="26" t="s">
        <v>117</v>
      </c>
      <c r="E56" s="27" t="s">
        <v>26</v>
      </c>
      <c r="F56" s="17" t="s">
        <v>118</v>
      </c>
      <c r="G56" s="17" t="n">
        <v>18.628</v>
      </c>
      <c r="H56" s="29"/>
      <c r="I56" s="30" t="n">
        <f aca="false">ROUND(H56*0.03,2)</f>
        <v>0</v>
      </c>
      <c r="J56" s="30" t="n">
        <f aca="false">H56+I56</f>
        <v>0</v>
      </c>
      <c r="K56" s="31" t="n">
        <f aca="false">ROUND(G56*H56,2)</f>
        <v>0</v>
      </c>
      <c r="L56" s="31" t="n">
        <f aca="false">ROUND(G56*J56,2)</f>
        <v>0</v>
      </c>
      <c r="M56" s="22"/>
      <c r="N56" s="22" t="n">
        <f aca="false">ROUND(G56*M56,2)</f>
        <v>0</v>
      </c>
      <c r="O56" s="32" t="s">
        <v>28</v>
      </c>
      <c r="P56" s="2" t="s">
        <v>20</v>
      </c>
    </row>
    <row r="57" customFormat="false" ht="52.5" hidden="false" customHeight="false" outlineLevel="0" collapsed="false">
      <c r="A57" s="17" t="s">
        <v>137</v>
      </c>
      <c r="B57" s="24" t="s">
        <v>138</v>
      </c>
      <c r="C57" s="25" t="s">
        <v>105</v>
      </c>
      <c r="D57" s="26" t="s">
        <v>139</v>
      </c>
      <c r="E57" s="27" t="s">
        <v>26</v>
      </c>
      <c r="F57" s="17" t="s">
        <v>140</v>
      </c>
      <c r="G57" s="17" t="n">
        <v>1.105</v>
      </c>
      <c r="H57" s="29"/>
      <c r="I57" s="30" t="n">
        <f aca="false">ROUND(H57*0.03,2)</f>
        <v>0</v>
      </c>
      <c r="J57" s="30" t="n">
        <f aca="false">H57+I57</f>
        <v>0</v>
      </c>
      <c r="K57" s="31" t="n">
        <f aca="false">ROUND(G57*H57,2)</f>
        <v>0</v>
      </c>
      <c r="L57" s="31" t="n">
        <f aca="false">ROUND(G57*J57,2)</f>
        <v>0</v>
      </c>
      <c r="M57" s="22"/>
      <c r="N57" s="22" t="n">
        <f aca="false">ROUND(G57*M57,2)</f>
        <v>0</v>
      </c>
      <c r="O57" s="32" t="s">
        <v>28</v>
      </c>
      <c r="P57" s="2" t="s">
        <v>20</v>
      </c>
    </row>
    <row r="58" customFormat="false" ht="31.5" hidden="false" customHeight="false" outlineLevel="0" collapsed="false">
      <c r="A58" s="17" t="s">
        <v>115</v>
      </c>
      <c r="B58" s="24" t="s">
        <v>116</v>
      </c>
      <c r="C58" s="25" t="s">
        <v>105</v>
      </c>
      <c r="D58" s="26" t="s">
        <v>117</v>
      </c>
      <c r="E58" s="27" t="s">
        <v>26</v>
      </c>
      <c r="F58" s="17" t="s">
        <v>118</v>
      </c>
      <c r="G58" s="17" t="n">
        <v>39.159</v>
      </c>
      <c r="H58" s="29"/>
      <c r="I58" s="30" t="n">
        <f aca="false">ROUND(H58*0.03,2)</f>
        <v>0</v>
      </c>
      <c r="J58" s="30" t="n">
        <f aca="false">H58+I58</f>
        <v>0</v>
      </c>
      <c r="K58" s="31" t="n">
        <f aca="false">ROUND(G58*H58,2)</f>
        <v>0</v>
      </c>
      <c r="L58" s="31" t="n">
        <f aca="false">ROUND(G58*J58,2)</f>
        <v>0</v>
      </c>
      <c r="M58" s="22"/>
      <c r="N58" s="22" t="n">
        <f aca="false">ROUND(G58*M58,2)</f>
        <v>0</v>
      </c>
      <c r="O58" s="32" t="s">
        <v>28</v>
      </c>
      <c r="P58" s="2" t="s">
        <v>20</v>
      </c>
    </row>
    <row r="59" customFormat="false" ht="24" hidden="false" customHeight="true" outlineLevel="0" collapsed="false">
      <c r="A59" s="23" t="s">
        <v>141</v>
      </c>
      <c r="B59" s="16"/>
      <c r="C59" s="17"/>
      <c r="D59" s="18"/>
      <c r="E59" s="19"/>
      <c r="F59" s="17"/>
      <c r="G59" s="17"/>
      <c r="H59" s="20"/>
      <c r="I59" s="21"/>
      <c r="J59" s="20"/>
      <c r="K59" s="20"/>
      <c r="L59" s="20"/>
      <c r="M59" s="22"/>
      <c r="N59" s="20"/>
      <c r="O59" s="17"/>
      <c r="P59" s="2" t="s">
        <v>20</v>
      </c>
    </row>
    <row r="60" customFormat="false" ht="42" hidden="false" customHeight="false" outlineLevel="0" collapsed="false">
      <c r="A60" s="24" t="s">
        <v>142</v>
      </c>
      <c r="B60" s="24" t="s">
        <v>143</v>
      </c>
      <c r="C60" s="25" t="s">
        <v>144</v>
      </c>
      <c r="D60" s="26" t="s">
        <v>145</v>
      </c>
      <c r="E60" s="27" t="s">
        <v>26</v>
      </c>
      <c r="F60" s="17" t="s">
        <v>80</v>
      </c>
      <c r="G60" s="17" t="n">
        <v>20.755</v>
      </c>
      <c r="H60" s="29"/>
      <c r="I60" s="30" t="n">
        <f aca="false">ROUND(H60*0.03,2)</f>
        <v>0</v>
      </c>
      <c r="J60" s="30" t="n">
        <f aca="false">H60+I60</f>
        <v>0</v>
      </c>
      <c r="K60" s="31" t="n">
        <f aca="false">ROUND(G60*H60,2)</f>
        <v>0</v>
      </c>
      <c r="L60" s="31" t="n">
        <f aca="false">ROUND(G60*J60,2)</f>
        <v>0</v>
      </c>
      <c r="M60" s="22"/>
      <c r="N60" s="22" t="n">
        <f aca="false">ROUND(G60*M60,2)</f>
        <v>0</v>
      </c>
      <c r="O60" s="32" t="s">
        <v>28</v>
      </c>
      <c r="P60" s="2" t="s">
        <v>20</v>
      </c>
    </row>
    <row r="61" customFormat="false" ht="42" hidden="false" customHeight="false" outlineLevel="0" collapsed="false">
      <c r="A61" s="17" t="s">
        <v>146</v>
      </c>
      <c r="B61" s="24" t="s">
        <v>147</v>
      </c>
      <c r="C61" s="25" t="s">
        <v>144</v>
      </c>
      <c r="D61" s="26" t="s">
        <v>148</v>
      </c>
      <c r="E61" s="27" t="s">
        <v>26</v>
      </c>
      <c r="F61" s="17" t="s">
        <v>149</v>
      </c>
      <c r="G61" s="17" t="n">
        <v>217.93</v>
      </c>
      <c r="H61" s="29"/>
      <c r="I61" s="30" t="n">
        <f aca="false">ROUND(H61*0.03,2)</f>
        <v>0</v>
      </c>
      <c r="J61" s="30" t="n">
        <f aca="false">H61+I61</f>
        <v>0</v>
      </c>
      <c r="K61" s="31" t="n">
        <f aca="false">ROUND(G61*H61,2)</f>
        <v>0</v>
      </c>
      <c r="L61" s="31" t="n">
        <f aca="false">ROUND(G61*J61,2)</f>
        <v>0</v>
      </c>
      <c r="M61" s="22"/>
      <c r="N61" s="22" t="n">
        <f aca="false">ROUND(G61*M61,2)</f>
        <v>0</v>
      </c>
      <c r="O61" s="32" t="s">
        <v>28</v>
      </c>
      <c r="P61" s="2" t="s">
        <v>20</v>
      </c>
    </row>
    <row r="62" customFormat="false" ht="42" hidden="false" customHeight="false" outlineLevel="0" collapsed="false">
      <c r="A62" s="24" t="s">
        <v>150</v>
      </c>
      <c r="B62" s="24" t="s">
        <v>151</v>
      </c>
      <c r="C62" s="25" t="s">
        <v>144</v>
      </c>
      <c r="D62" s="26" t="s">
        <v>152</v>
      </c>
      <c r="E62" s="27" t="s">
        <v>26</v>
      </c>
      <c r="F62" s="17" t="s">
        <v>80</v>
      </c>
      <c r="G62" s="17" t="n">
        <v>18.25</v>
      </c>
      <c r="H62" s="29"/>
      <c r="I62" s="30" t="n">
        <f aca="false">ROUND(H62*0.03,2)</f>
        <v>0</v>
      </c>
      <c r="J62" s="30" t="n">
        <f aca="false">H62+I62</f>
        <v>0</v>
      </c>
      <c r="K62" s="31" t="n">
        <f aca="false">ROUND(G62*H62,2)</f>
        <v>0</v>
      </c>
      <c r="L62" s="31" t="n">
        <f aca="false">ROUND(G62*J62,2)</f>
        <v>0</v>
      </c>
      <c r="M62" s="22"/>
      <c r="N62" s="22" t="n">
        <f aca="false">ROUND(G62*M62,2)</f>
        <v>0</v>
      </c>
      <c r="O62" s="32" t="s">
        <v>28</v>
      </c>
      <c r="P62" s="2" t="s">
        <v>20</v>
      </c>
    </row>
    <row r="63" customFormat="false" ht="31.5" hidden="false" customHeight="false" outlineLevel="0" collapsed="false">
      <c r="A63" s="24" t="s">
        <v>153</v>
      </c>
      <c r="B63" s="24" t="s">
        <v>154</v>
      </c>
      <c r="C63" s="25" t="s">
        <v>144</v>
      </c>
      <c r="D63" s="26" t="s">
        <v>155</v>
      </c>
      <c r="E63" s="27" t="s">
        <v>26</v>
      </c>
      <c r="F63" s="24" t="s">
        <v>156</v>
      </c>
      <c r="G63" s="17" t="n">
        <v>1</v>
      </c>
      <c r="H63" s="29"/>
      <c r="I63" s="30" t="n">
        <f aca="false">ROUND(H63*0.03,2)</f>
        <v>0</v>
      </c>
      <c r="J63" s="30" t="n">
        <f aca="false">H63+I63</f>
        <v>0</v>
      </c>
      <c r="K63" s="31" t="n">
        <f aca="false">ROUND(G63*H63,2)</f>
        <v>0</v>
      </c>
      <c r="L63" s="31" t="n">
        <f aca="false">ROUND(G63*J63,2)</f>
        <v>0</v>
      </c>
      <c r="M63" s="22"/>
      <c r="N63" s="22" t="n">
        <f aca="false">ROUND(G63*M63,2)</f>
        <v>0</v>
      </c>
      <c r="O63" s="32" t="s">
        <v>28</v>
      </c>
      <c r="P63" s="2" t="s">
        <v>20</v>
      </c>
    </row>
    <row r="64" customFormat="false" ht="42" hidden="false" customHeight="false" outlineLevel="0" collapsed="false">
      <c r="A64" s="17" t="s">
        <v>157</v>
      </c>
      <c r="B64" s="24" t="s">
        <v>158</v>
      </c>
      <c r="C64" s="25" t="s">
        <v>144</v>
      </c>
      <c r="D64" s="26" t="s">
        <v>159</v>
      </c>
      <c r="E64" s="27" t="s">
        <v>26</v>
      </c>
      <c r="F64" s="24" t="s">
        <v>156</v>
      </c>
      <c r="G64" s="17" t="n">
        <v>1</v>
      </c>
      <c r="H64" s="29"/>
      <c r="I64" s="30" t="n">
        <f aca="false">ROUND(H64*0.03,2)</f>
        <v>0</v>
      </c>
      <c r="J64" s="30" t="n">
        <f aca="false">H64+I64</f>
        <v>0</v>
      </c>
      <c r="K64" s="31" t="n">
        <f aca="false">ROUND(G64*H64,2)</f>
        <v>0</v>
      </c>
      <c r="L64" s="31" t="n">
        <f aca="false">ROUND(G64*J64,2)</f>
        <v>0</v>
      </c>
      <c r="M64" s="22"/>
      <c r="N64" s="22" t="n">
        <f aca="false">ROUND(G64*M64,2)</f>
        <v>0</v>
      </c>
      <c r="O64" s="32" t="s">
        <v>28</v>
      </c>
      <c r="P64" s="2" t="s">
        <v>20</v>
      </c>
    </row>
    <row r="65" customFormat="false" ht="31.5" hidden="false" customHeight="false" outlineLevel="0" collapsed="false">
      <c r="A65" s="24" t="s">
        <v>160</v>
      </c>
      <c r="B65" s="24" t="s">
        <v>161</v>
      </c>
      <c r="C65" s="25" t="s">
        <v>144</v>
      </c>
      <c r="D65" s="26" t="s">
        <v>155</v>
      </c>
      <c r="E65" s="27" t="s">
        <v>26</v>
      </c>
      <c r="F65" s="24" t="s">
        <v>162</v>
      </c>
      <c r="G65" s="17" t="n">
        <v>1</v>
      </c>
      <c r="H65" s="29"/>
      <c r="I65" s="30" t="n">
        <f aca="false">ROUND(H65*0.03,2)</f>
        <v>0</v>
      </c>
      <c r="J65" s="30" t="n">
        <f aca="false">H65+I65</f>
        <v>0</v>
      </c>
      <c r="K65" s="31" t="n">
        <f aca="false">ROUND(G65*H65,2)</f>
        <v>0</v>
      </c>
      <c r="L65" s="31" t="n">
        <f aca="false">ROUND(G65*J65,2)</f>
        <v>0</v>
      </c>
      <c r="M65" s="22"/>
      <c r="N65" s="22" t="n">
        <f aca="false">ROUND(G65*M65,2)</f>
        <v>0</v>
      </c>
      <c r="O65" s="32" t="s">
        <v>28</v>
      </c>
      <c r="P65" s="2" t="s">
        <v>20</v>
      </c>
    </row>
    <row r="66" customFormat="false" ht="31.5" hidden="false" customHeight="false" outlineLevel="0" collapsed="false">
      <c r="A66" s="17" t="s">
        <v>163</v>
      </c>
      <c r="B66" s="24" t="s">
        <v>164</v>
      </c>
      <c r="C66" s="25" t="s">
        <v>144</v>
      </c>
      <c r="D66" s="26" t="s">
        <v>155</v>
      </c>
      <c r="E66" s="27" t="s">
        <v>26</v>
      </c>
      <c r="F66" s="24" t="s">
        <v>162</v>
      </c>
      <c r="G66" s="17" t="n">
        <v>1</v>
      </c>
      <c r="H66" s="29"/>
      <c r="I66" s="30" t="n">
        <f aca="false">ROUND(H66*0.03,2)</f>
        <v>0</v>
      </c>
      <c r="J66" s="30" t="n">
        <f aca="false">H66+I66</f>
        <v>0</v>
      </c>
      <c r="K66" s="31" t="n">
        <f aca="false">ROUND(G66*H66,2)</f>
        <v>0</v>
      </c>
      <c r="L66" s="31" t="n">
        <f aca="false">ROUND(G66*J66,2)</f>
        <v>0</v>
      </c>
      <c r="M66" s="22"/>
      <c r="N66" s="22" t="n">
        <f aca="false">ROUND(G66*M66,2)</f>
        <v>0</v>
      </c>
      <c r="O66" s="32" t="s">
        <v>28</v>
      </c>
      <c r="P66" s="2" t="s">
        <v>20</v>
      </c>
    </row>
    <row r="67" customFormat="false" ht="42" hidden="false" customHeight="false" outlineLevel="0" collapsed="false">
      <c r="A67" s="24" t="s">
        <v>165</v>
      </c>
      <c r="B67" s="24" t="s">
        <v>166</v>
      </c>
      <c r="C67" s="25" t="s">
        <v>144</v>
      </c>
      <c r="D67" s="26" t="s">
        <v>167</v>
      </c>
      <c r="E67" s="27" t="s">
        <v>26</v>
      </c>
      <c r="F67" s="24" t="s">
        <v>162</v>
      </c>
      <c r="G67" s="17" t="n">
        <v>10</v>
      </c>
      <c r="H67" s="29"/>
      <c r="I67" s="30" t="n">
        <f aca="false">ROUND(H67*0.03,2)</f>
        <v>0</v>
      </c>
      <c r="J67" s="30" t="n">
        <f aca="false">H67+I67</f>
        <v>0</v>
      </c>
      <c r="K67" s="31" t="n">
        <f aca="false">ROUND(G67*H67,2)</f>
        <v>0</v>
      </c>
      <c r="L67" s="31" t="n">
        <f aca="false">ROUND(G67*J67,2)</f>
        <v>0</v>
      </c>
      <c r="M67" s="22"/>
      <c r="N67" s="22" t="n">
        <f aca="false">ROUND(G67*M67,2)</f>
        <v>0</v>
      </c>
      <c r="O67" s="32" t="s">
        <v>28</v>
      </c>
      <c r="P67" s="2" t="s">
        <v>20</v>
      </c>
    </row>
    <row r="68" customFormat="false" ht="31.5" hidden="false" customHeight="false" outlineLevel="0" collapsed="false">
      <c r="A68" s="24" t="s">
        <v>168</v>
      </c>
      <c r="B68" s="24" t="s">
        <v>169</v>
      </c>
      <c r="C68" s="25" t="s">
        <v>144</v>
      </c>
      <c r="D68" s="26" t="s">
        <v>170</v>
      </c>
      <c r="E68" s="27" t="s">
        <v>26</v>
      </c>
      <c r="F68" s="24" t="s">
        <v>162</v>
      </c>
      <c r="G68" s="17" t="n">
        <v>10</v>
      </c>
      <c r="H68" s="29"/>
      <c r="I68" s="30" t="n">
        <f aca="false">ROUND(H68*0.03,2)</f>
        <v>0</v>
      </c>
      <c r="J68" s="30" t="n">
        <f aca="false">H68+I68</f>
        <v>0</v>
      </c>
      <c r="K68" s="31" t="n">
        <f aca="false">ROUND(G68*H68,2)</f>
        <v>0</v>
      </c>
      <c r="L68" s="31" t="n">
        <f aca="false">ROUND(G68*J68,2)</f>
        <v>0</v>
      </c>
      <c r="M68" s="22"/>
      <c r="N68" s="22" t="n">
        <f aca="false">ROUND(G68*M68,2)</f>
        <v>0</v>
      </c>
      <c r="O68" s="32" t="s">
        <v>28</v>
      </c>
      <c r="P68" s="2" t="s">
        <v>20</v>
      </c>
    </row>
    <row r="69" customFormat="false" ht="42" hidden="false" customHeight="false" outlineLevel="0" collapsed="false">
      <c r="A69" s="24" t="s">
        <v>171</v>
      </c>
      <c r="B69" s="24" t="s">
        <v>172</v>
      </c>
      <c r="C69" s="25" t="s">
        <v>144</v>
      </c>
      <c r="D69" s="26" t="s">
        <v>173</v>
      </c>
      <c r="E69" s="27" t="s">
        <v>26</v>
      </c>
      <c r="F69" s="24" t="s">
        <v>174</v>
      </c>
      <c r="G69" s="17" t="n">
        <v>50</v>
      </c>
      <c r="H69" s="29"/>
      <c r="I69" s="30" t="n">
        <f aca="false">ROUND(H69*0.03,2)</f>
        <v>0</v>
      </c>
      <c r="J69" s="30" t="n">
        <f aca="false">H69+I69</f>
        <v>0</v>
      </c>
      <c r="K69" s="31" t="n">
        <f aca="false">ROUND(G69*H69,2)</f>
        <v>0</v>
      </c>
      <c r="L69" s="31" t="n">
        <f aca="false">ROUND(G69*J69,2)</f>
        <v>0</v>
      </c>
      <c r="M69" s="22"/>
      <c r="N69" s="22" t="n">
        <f aca="false">ROUND(G69*M69,2)</f>
        <v>0</v>
      </c>
      <c r="O69" s="32" t="s">
        <v>28</v>
      </c>
      <c r="P69" s="2" t="s">
        <v>20</v>
      </c>
    </row>
    <row r="70" customFormat="false" ht="42" hidden="false" customHeight="false" outlineLevel="0" collapsed="false">
      <c r="A70" s="17" t="s">
        <v>175</v>
      </c>
      <c r="B70" s="24" t="s">
        <v>176</v>
      </c>
      <c r="C70" s="25" t="s">
        <v>144</v>
      </c>
      <c r="D70" s="26" t="s">
        <v>173</v>
      </c>
      <c r="E70" s="27" t="s">
        <v>26</v>
      </c>
      <c r="F70" s="24" t="s">
        <v>174</v>
      </c>
      <c r="G70" s="17" t="n">
        <v>50</v>
      </c>
      <c r="H70" s="29"/>
      <c r="I70" s="30" t="n">
        <f aca="false">ROUND(H70*0.03,2)</f>
        <v>0</v>
      </c>
      <c r="J70" s="30" t="n">
        <f aca="false">H70+I70</f>
        <v>0</v>
      </c>
      <c r="K70" s="31" t="n">
        <f aca="false">ROUND(G70*H70,2)</f>
        <v>0</v>
      </c>
      <c r="L70" s="31" t="n">
        <f aca="false">ROUND(G70*J70,2)</f>
        <v>0</v>
      </c>
      <c r="M70" s="22"/>
      <c r="N70" s="22" t="n">
        <f aca="false">ROUND(G70*M70,2)</f>
        <v>0</v>
      </c>
      <c r="O70" s="32" t="s">
        <v>28</v>
      </c>
      <c r="P70" s="2" t="s">
        <v>20</v>
      </c>
    </row>
    <row r="71" customFormat="false" ht="42" hidden="false" customHeight="false" outlineLevel="0" collapsed="false">
      <c r="A71" s="24" t="s">
        <v>165</v>
      </c>
      <c r="B71" s="24" t="s">
        <v>166</v>
      </c>
      <c r="C71" s="25" t="s">
        <v>144</v>
      </c>
      <c r="D71" s="26" t="s">
        <v>167</v>
      </c>
      <c r="E71" s="27" t="s">
        <v>26</v>
      </c>
      <c r="F71" s="24" t="s">
        <v>162</v>
      </c>
      <c r="G71" s="17" t="n">
        <v>12</v>
      </c>
      <c r="H71" s="29"/>
      <c r="I71" s="30" t="n">
        <f aca="false">ROUND(H71*0.03,2)</f>
        <v>0</v>
      </c>
      <c r="J71" s="30" t="n">
        <f aca="false">H71+I71</f>
        <v>0</v>
      </c>
      <c r="K71" s="31" t="n">
        <f aca="false">ROUND(G71*H71,2)</f>
        <v>0</v>
      </c>
      <c r="L71" s="31" t="n">
        <f aca="false">ROUND(G71*J71,2)</f>
        <v>0</v>
      </c>
      <c r="M71" s="22"/>
      <c r="N71" s="22" t="n">
        <f aca="false">ROUND(G71*M71,2)</f>
        <v>0</v>
      </c>
      <c r="O71" s="32" t="s">
        <v>28</v>
      </c>
      <c r="P71" s="2" t="s">
        <v>20</v>
      </c>
    </row>
    <row r="72" customFormat="false" ht="31.5" hidden="false" customHeight="false" outlineLevel="0" collapsed="false">
      <c r="A72" s="24" t="s">
        <v>177</v>
      </c>
      <c r="B72" s="24" t="s">
        <v>178</v>
      </c>
      <c r="C72" s="25" t="s">
        <v>144</v>
      </c>
      <c r="D72" s="26" t="s">
        <v>179</v>
      </c>
      <c r="E72" s="27" t="s">
        <v>26</v>
      </c>
      <c r="F72" s="24" t="s">
        <v>162</v>
      </c>
      <c r="G72" s="17" t="n">
        <v>12</v>
      </c>
      <c r="H72" s="29"/>
      <c r="I72" s="30" t="n">
        <f aca="false">ROUND(H72*0.03,2)</f>
        <v>0</v>
      </c>
      <c r="J72" s="30" t="n">
        <f aca="false">H72+I72</f>
        <v>0</v>
      </c>
      <c r="K72" s="31" t="n">
        <f aca="false">ROUND(G72*H72,2)</f>
        <v>0</v>
      </c>
      <c r="L72" s="31" t="n">
        <f aca="false">ROUND(G72*J72,2)</f>
        <v>0</v>
      </c>
      <c r="M72" s="22"/>
      <c r="N72" s="22" t="n">
        <f aca="false">ROUND(G72*M72,2)</f>
        <v>0</v>
      </c>
      <c r="O72" s="32" t="s">
        <v>28</v>
      </c>
      <c r="P72" s="2" t="s">
        <v>20</v>
      </c>
    </row>
    <row r="73" customFormat="false" ht="42" hidden="false" customHeight="false" outlineLevel="0" collapsed="false">
      <c r="A73" s="24" t="s">
        <v>165</v>
      </c>
      <c r="B73" s="24" t="s">
        <v>166</v>
      </c>
      <c r="C73" s="25" t="s">
        <v>144</v>
      </c>
      <c r="D73" s="26" t="s">
        <v>167</v>
      </c>
      <c r="E73" s="27" t="s">
        <v>26</v>
      </c>
      <c r="F73" s="24" t="s">
        <v>162</v>
      </c>
      <c r="G73" s="17" t="n">
        <v>2</v>
      </c>
      <c r="H73" s="29"/>
      <c r="I73" s="30" t="n">
        <f aca="false">ROUND(H73*0.03,2)</f>
        <v>0</v>
      </c>
      <c r="J73" s="30" t="n">
        <f aca="false">H73+I73</f>
        <v>0</v>
      </c>
      <c r="K73" s="31" t="n">
        <f aca="false">ROUND(G73*H73,2)</f>
        <v>0</v>
      </c>
      <c r="L73" s="31" t="n">
        <f aca="false">ROUND(G73*J73,2)</f>
        <v>0</v>
      </c>
      <c r="M73" s="22"/>
      <c r="N73" s="22" t="n">
        <f aca="false">ROUND(G73*M73,2)</f>
        <v>0</v>
      </c>
      <c r="O73" s="32" t="s">
        <v>28</v>
      </c>
      <c r="P73" s="2" t="s">
        <v>20</v>
      </c>
    </row>
    <row r="74" customFormat="false" ht="31.5" hidden="false" customHeight="false" outlineLevel="0" collapsed="false">
      <c r="A74" s="24" t="s">
        <v>180</v>
      </c>
      <c r="B74" s="24" t="s">
        <v>181</v>
      </c>
      <c r="C74" s="25" t="s">
        <v>144</v>
      </c>
      <c r="D74" s="26" t="s">
        <v>170</v>
      </c>
      <c r="E74" s="27" t="s">
        <v>26</v>
      </c>
      <c r="F74" s="24" t="s">
        <v>162</v>
      </c>
      <c r="G74" s="17" t="n">
        <v>2</v>
      </c>
      <c r="H74" s="29"/>
      <c r="I74" s="30" t="n">
        <f aca="false">ROUND(H74*0.03,2)</f>
        <v>0</v>
      </c>
      <c r="J74" s="30" t="n">
        <f aca="false">H74+I74</f>
        <v>0</v>
      </c>
      <c r="K74" s="31" t="n">
        <f aca="false">ROUND(G74*H74,2)</f>
        <v>0</v>
      </c>
      <c r="L74" s="31" t="n">
        <f aca="false">ROUND(G74*J74,2)</f>
        <v>0</v>
      </c>
      <c r="M74" s="22"/>
      <c r="N74" s="22" t="n">
        <f aca="false">ROUND(G74*M74,2)</f>
        <v>0</v>
      </c>
      <c r="O74" s="32" t="s">
        <v>28</v>
      </c>
      <c r="P74" s="2" t="s">
        <v>20</v>
      </c>
    </row>
    <row r="75" customFormat="false" ht="31.5" hidden="false" customHeight="false" outlineLevel="0" collapsed="false">
      <c r="A75" s="24" t="s">
        <v>182</v>
      </c>
      <c r="B75" s="24" t="s">
        <v>183</v>
      </c>
      <c r="C75" s="25" t="s">
        <v>144</v>
      </c>
      <c r="D75" s="26" t="s">
        <v>184</v>
      </c>
      <c r="E75" s="27" t="s">
        <v>26</v>
      </c>
      <c r="F75" s="17" t="s">
        <v>185</v>
      </c>
      <c r="G75" s="17" t="n">
        <v>0.4</v>
      </c>
      <c r="H75" s="29"/>
      <c r="I75" s="30" t="n">
        <f aca="false">ROUND(H75*0.03,2)</f>
        <v>0</v>
      </c>
      <c r="J75" s="30" t="n">
        <f aca="false">H75+I75</f>
        <v>0</v>
      </c>
      <c r="K75" s="31" t="n">
        <f aca="false">ROUND(G75*H75,2)</f>
        <v>0</v>
      </c>
      <c r="L75" s="31" t="n">
        <f aca="false">ROUND(G75*J75,2)</f>
        <v>0</v>
      </c>
      <c r="M75" s="22"/>
      <c r="N75" s="22" t="n">
        <f aca="false">ROUND(G75*M75,2)</f>
        <v>0</v>
      </c>
      <c r="O75" s="32" t="s">
        <v>28</v>
      </c>
      <c r="P75" s="2" t="s">
        <v>20</v>
      </c>
    </row>
    <row r="76" customFormat="false" ht="42" hidden="false" customHeight="false" outlineLevel="0" collapsed="false">
      <c r="A76" s="17" t="s">
        <v>186</v>
      </c>
      <c r="B76" s="17" t="s">
        <v>187</v>
      </c>
      <c r="C76" s="25" t="s">
        <v>144</v>
      </c>
      <c r="D76" s="26" t="s">
        <v>188</v>
      </c>
      <c r="E76" s="27" t="s">
        <v>26</v>
      </c>
      <c r="F76" s="24" t="s">
        <v>156</v>
      </c>
      <c r="G76" s="17" t="n">
        <v>4.04</v>
      </c>
      <c r="H76" s="29"/>
      <c r="I76" s="30" t="n">
        <f aca="false">ROUND(H76*0.03,2)</f>
        <v>0</v>
      </c>
      <c r="J76" s="30" t="n">
        <f aca="false">H76+I76</f>
        <v>0</v>
      </c>
      <c r="K76" s="31" t="n">
        <f aca="false">ROUND(G76*H76,2)</f>
        <v>0</v>
      </c>
      <c r="L76" s="31" t="n">
        <f aca="false">ROUND(G76*J76,2)</f>
        <v>0</v>
      </c>
      <c r="M76" s="22"/>
      <c r="N76" s="22" t="n">
        <f aca="false">ROUND(G76*M76,2)</f>
        <v>0</v>
      </c>
      <c r="O76" s="32" t="s">
        <v>28</v>
      </c>
      <c r="P76" s="2" t="s">
        <v>20</v>
      </c>
    </row>
    <row r="77" customFormat="false" ht="42" hidden="false" customHeight="false" outlineLevel="0" collapsed="false">
      <c r="A77" s="24" t="s">
        <v>189</v>
      </c>
      <c r="B77" s="24" t="s">
        <v>190</v>
      </c>
      <c r="C77" s="25" t="s">
        <v>144</v>
      </c>
      <c r="D77" s="26" t="s">
        <v>188</v>
      </c>
      <c r="E77" s="27" t="s">
        <v>26</v>
      </c>
      <c r="F77" s="17" t="s">
        <v>185</v>
      </c>
      <c r="G77" s="17" t="n">
        <v>0.6</v>
      </c>
      <c r="H77" s="29"/>
      <c r="I77" s="30" t="n">
        <f aca="false">ROUND(H77*0.03,2)</f>
        <v>0</v>
      </c>
      <c r="J77" s="30" t="n">
        <f aca="false">H77+I77</f>
        <v>0</v>
      </c>
      <c r="K77" s="31" t="n">
        <f aca="false">ROUND(G77*H77,2)</f>
        <v>0</v>
      </c>
      <c r="L77" s="31" t="n">
        <f aca="false">ROUND(G77*J77,2)</f>
        <v>0</v>
      </c>
      <c r="M77" s="22"/>
      <c r="N77" s="22" t="n">
        <f aca="false">ROUND(G77*M77,2)</f>
        <v>0</v>
      </c>
      <c r="O77" s="32" t="s">
        <v>28</v>
      </c>
      <c r="P77" s="2" t="s">
        <v>20</v>
      </c>
    </row>
    <row r="78" customFormat="false" ht="42" hidden="false" customHeight="false" outlineLevel="0" collapsed="false">
      <c r="A78" s="17" t="s">
        <v>191</v>
      </c>
      <c r="B78" s="17" t="s">
        <v>192</v>
      </c>
      <c r="C78" s="25" t="s">
        <v>144</v>
      </c>
      <c r="D78" s="26" t="s">
        <v>188</v>
      </c>
      <c r="E78" s="27" t="s">
        <v>26</v>
      </c>
      <c r="F78" s="24" t="s">
        <v>156</v>
      </c>
      <c r="G78" s="17" t="n">
        <v>6.06</v>
      </c>
      <c r="H78" s="29"/>
      <c r="I78" s="30" t="n">
        <f aca="false">ROUND(H78*0.03,2)</f>
        <v>0</v>
      </c>
      <c r="J78" s="30" t="n">
        <f aca="false">H78+I78</f>
        <v>0</v>
      </c>
      <c r="K78" s="31" t="n">
        <f aca="false">ROUND(G78*H78,2)</f>
        <v>0</v>
      </c>
      <c r="L78" s="31" t="n">
        <f aca="false">ROUND(G78*J78,2)</f>
        <v>0</v>
      </c>
      <c r="M78" s="22"/>
      <c r="N78" s="22" t="n">
        <f aca="false">ROUND(G78*M78,2)</f>
        <v>0</v>
      </c>
      <c r="O78" s="32" t="s">
        <v>28</v>
      </c>
      <c r="P78" s="2" t="s">
        <v>20</v>
      </c>
    </row>
    <row r="79" customFormat="false" ht="42" hidden="false" customHeight="false" outlineLevel="0" collapsed="false">
      <c r="A79" s="24" t="s">
        <v>193</v>
      </c>
      <c r="B79" s="24" t="s">
        <v>194</v>
      </c>
      <c r="C79" s="25" t="s">
        <v>144</v>
      </c>
      <c r="D79" s="26" t="s">
        <v>195</v>
      </c>
      <c r="E79" s="27" t="s">
        <v>26</v>
      </c>
      <c r="F79" s="17" t="s">
        <v>185</v>
      </c>
      <c r="G79" s="17" t="n">
        <v>0.2</v>
      </c>
      <c r="H79" s="29"/>
      <c r="I79" s="30" t="n">
        <f aca="false">ROUND(H79*0.03,2)</f>
        <v>0</v>
      </c>
      <c r="J79" s="30" t="n">
        <f aca="false">H79+I79</f>
        <v>0</v>
      </c>
      <c r="K79" s="31" t="n">
        <f aca="false">ROUND(G79*H79,2)</f>
        <v>0</v>
      </c>
      <c r="L79" s="31" t="n">
        <f aca="false">ROUND(G79*J79,2)</f>
        <v>0</v>
      </c>
      <c r="M79" s="22"/>
      <c r="N79" s="22" t="n">
        <f aca="false">ROUND(G79*M79,2)</f>
        <v>0</v>
      </c>
      <c r="O79" s="32" t="s">
        <v>28</v>
      </c>
      <c r="P79" s="2" t="s">
        <v>20</v>
      </c>
    </row>
    <row r="80" customFormat="false" ht="42" hidden="false" customHeight="false" outlineLevel="0" collapsed="false">
      <c r="A80" s="17" t="s">
        <v>196</v>
      </c>
      <c r="B80" s="24" t="s">
        <v>197</v>
      </c>
      <c r="C80" s="25" t="s">
        <v>144</v>
      </c>
      <c r="D80" s="26" t="s">
        <v>195</v>
      </c>
      <c r="E80" s="27" t="s">
        <v>26</v>
      </c>
      <c r="F80" s="24" t="s">
        <v>198</v>
      </c>
      <c r="G80" s="17" t="n">
        <v>2.04</v>
      </c>
      <c r="H80" s="29"/>
      <c r="I80" s="30" t="n">
        <f aca="false">ROUND(H80*0.03,2)</f>
        <v>0</v>
      </c>
      <c r="J80" s="30" t="n">
        <f aca="false">H80+I80</f>
        <v>0</v>
      </c>
      <c r="K80" s="31" t="n">
        <f aca="false">ROUND(G80*H80,2)</f>
        <v>0</v>
      </c>
      <c r="L80" s="31" t="n">
        <f aca="false">ROUND(G80*J80,2)</f>
        <v>0</v>
      </c>
      <c r="M80" s="22"/>
      <c r="N80" s="22" t="n">
        <f aca="false">ROUND(G80*M80,2)</f>
        <v>0</v>
      </c>
      <c r="O80" s="32" t="s">
        <v>28</v>
      </c>
      <c r="P80" s="2" t="s">
        <v>20</v>
      </c>
    </row>
    <row r="81" customFormat="false" ht="42" hidden="false" customHeight="false" outlineLevel="0" collapsed="false">
      <c r="A81" s="24" t="s">
        <v>193</v>
      </c>
      <c r="B81" s="24" t="s">
        <v>194</v>
      </c>
      <c r="C81" s="25" t="s">
        <v>144</v>
      </c>
      <c r="D81" s="26" t="s">
        <v>195</v>
      </c>
      <c r="E81" s="27" t="s">
        <v>26</v>
      </c>
      <c r="F81" s="17" t="s">
        <v>185</v>
      </c>
      <c r="G81" s="17" t="n">
        <v>0.2</v>
      </c>
      <c r="H81" s="29"/>
      <c r="I81" s="30" t="n">
        <f aca="false">ROUND(H81*0.03,2)</f>
        <v>0</v>
      </c>
      <c r="J81" s="30" t="n">
        <f aca="false">H81+I81</f>
        <v>0</v>
      </c>
      <c r="K81" s="31" t="n">
        <f aca="false">ROUND(G81*H81,2)</f>
        <v>0</v>
      </c>
      <c r="L81" s="31" t="n">
        <f aca="false">ROUND(G81*J81,2)</f>
        <v>0</v>
      </c>
      <c r="M81" s="22"/>
      <c r="N81" s="22" t="n">
        <f aca="false">ROUND(G81*M81,2)</f>
        <v>0</v>
      </c>
      <c r="O81" s="32" t="s">
        <v>28</v>
      </c>
      <c r="P81" s="2" t="s">
        <v>20</v>
      </c>
    </row>
    <row r="82" customFormat="false" ht="42" hidden="false" customHeight="false" outlineLevel="0" collapsed="false">
      <c r="A82" s="17" t="s">
        <v>199</v>
      </c>
      <c r="B82" s="24" t="s">
        <v>200</v>
      </c>
      <c r="C82" s="25" t="s">
        <v>144</v>
      </c>
      <c r="D82" s="26" t="s">
        <v>195</v>
      </c>
      <c r="E82" s="27" t="s">
        <v>26</v>
      </c>
      <c r="F82" s="24" t="s">
        <v>198</v>
      </c>
      <c r="G82" s="17" t="n">
        <v>2.04</v>
      </c>
      <c r="H82" s="29"/>
      <c r="I82" s="30" t="n">
        <f aca="false">ROUND(H82*0.03,2)</f>
        <v>0</v>
      </c>
      <c r="J82" s="30" t="n">
        <f aca="false">H82+I82</f>
        <v>0</v>
      </c>
      <c r="K82" s="31" t="n">
        <f aca="false">ROUND(G82*H82,2)</f>
        <v>0</v>
      </c>
      <c r="L82" s="31" t="n">
        <f aca="false">ROUND(G82*J82,2)</f>
        <v>0</v>
      </c>
      <c r="M82" s="22"/>
      <c r="N82" s="22" t="n">
        <f aca="false">ROUND(G82*M82,2)</f>
        <v>0</v>
      </c>
      <c r="O82" s="32" t="s">
        <v>28</v>
      </c>
      <c r="P82" s="2" t="s">
        <v>20</v>
      </c>
    </row>
    <row r="83" customFormat="false" ht="31.5" hidden="false" customHeight="false" outlineLevel="0" collapsed="false">
      <c r="A83" s="24" t="s">
        <v>201</v>
      </c>
      <c r="B83" s="24" t="s">
        <v>202</v>
      </c>
      <c r="C83" s="25" t="s">
        <v>144</v>
      </c>
      <c r="D83" s="26" t="s">
        <v>203</v>
      </c>
      <c r="E83" s="27" t="s">
        <v>26</v>
      </c>
      <c r="F83" s="17" t="s">
        <v>185</v>
      </c>
      <c r="G83" s="17" t="n">
        <v>0.8</v>
      </c>
      <c r="H83" s="29"/>
      <c r="I83" s="30" t="n">
        <f aca="false">ROUND(H83*0.03,2)</f>
        <v>0</v>
      </c>
      <c r="J83" s="30" t="n">
        <f aca="false">H83+I83</f>
        <v>0</v>
      </c>
      <c r="K83" s="31" t="n">
        <f aca="false">ROUND(G83*H83,2)</f>
        <v>0</v>
      </c>
      <c r="L83" s="31" t="n">
        <f aca="false">ROUND(G83*J83,2)</f>
        <v>0</v>
      </c>
      <c r="M83" s="22"/>
      <c r="N83" s="22" t="n">
        <f aca="false">ROUND(G83*M83,2)</f>
        <v>0</v>
      </c>
      <c r="O83" s="32" t="s">
        <v>28</v>
      </c>
      <c r="P83" s="2" t="s">
        <v>20</v>
      </c>
    </row>
    <row r="84" customFormat="false" ht="31.5" hidden="false" customHeight="false" outlineLevel="0" collapsed="false">
      <c r="A84" s="17" t="s">
        <v>204</v>
      </c>
      <c r="B84" s="24" t="s">
        <v>205</v>
      </c>
      <c r="C84" s="25" t="s">
        <v>144</v>
      </c>
      <c r="D84" s="26" t="s">
        <v>203</v>
      </c>
      <c r="E84" s="27" t="s">
        <v>26</v>
      </c>
      <c r="F84" s="24" t="s">
        <v>156</v>
      </c>
      <c r="G84" s="17" t="n">
        <v>8.16</v>
      </c>
      <c r="H84" s="29"/>
      <c r="I84" s="30" t="n">
        <f aca="false">ROUND(H84*0.03,2)</f>
        <v>0</v>
      </c>
      <c r="J84" s="30" t="n">
        <f aca="false">H84+I84</f>
        <v>0</v>
      </c>
      <c r="K84" s="31" t="n">
        <f aca="false">ROUND(G84*H84,2)</f>
        <v>0</v>
      </c>
      <c r="L84" s="31" t="n">
        <f aca="false">ROUND(G84*J84,2)</f>
        <v>0</v>
      </c>
      <c r="M84" s="22"/>
      <c r="N84" s="22" t="n">
        <f aca="false">ROUND(G84*M84,2)</f>
        <v>0</v>
      </c>
      <c r="O84" s="32" t="s">
        <v>28</v>
      </c>
      <c r="P84" s="2" t="s">
        <v>20</v>
      </c>
    </row>
    <row r="85" customFormat="false" ht="31.5" hidden="false" customHeight="false" outlineLevel="0" collapsed="false">
      <c r="A85" s="24" t="s">
        <v>206</v>
      </c>
      <c r="B85" s="24" t="s">
        <v>207</v>
      </c>
      <c r="C85" s="25" t="s">
        <v>144</v>
      </c>
      <c r="D85" s="26" t="s">
        <v>203</v>
      </c>
      <c r="E85" s="27" t="s">
        <v>26</v>
      </c>
      <c r="F85" s="17" t="s">
        <v>185</v>
      </c>
      <c r="G85" s="17" t="n">
        <v>0.2</v>
      </c>
      <c r="H85" s="29"/>
      <c r="I85" s="30" t="n">
        <f aca="false">ROUND(H85*0.03,2)</f>
        <v>0</v>
      </c>
      <c r="J85" s="30" t="n">
        <f aca="false">H85+I85</f>
        <v>0</v>
      </c>
      <c r="K85" s="31" t="n">
        <f aca="false">ROUND(G85*H85,2)</f>
        <v>0</v>
      </c>
      <c r="L85" s="31" t="n">
        <f aca="false">ROUND(G85*J85,2)</f>
        <v>0</v>
      </c>
      <c r="M85" s="22"/>
      <c r="N85" s="22" t="n">
        <f aca="false">ROUND(G85*M85,2)</f>
        <v>0</v>
      </c>
      <c r="O85" s="32" t="s">
        <v>28</v>
      </c>
      <c r="P85" s="2" t="s">
        <v>20</v>
      </c>
    </row>
    <row r="86" customFormat="false" ht="31.5" hidden="false" customHeight="false" outlineLevel="0" collapsed="false">
      <c r="A86" s="17" t="s">
        <v>208</v>
      </c>
      <c r="B86" s="24" t="s">
        <v>209</v>
      </c>
      <c r="C86" s="25" t="s">
        <v>144</v>
      </c>
      <c r="D86" s="26" t="s">
        <v>203</v>
      </c>
      <c r="E86" s="27" t="s">
        <v>26</v>
      </c>
      <c r="F86" s="24" t="s">
        <v>156</v>
      </c>
      <c r="G86" s="17" t="n">
        <v>2.04</v>
      </c>
      <c r="H86" s="29"/>
      <c r="I86" s="30" t="n">
        <f aca="false">ROUND(H86*0.03,2)</f>
        <v>0</v>
      </c>
      <c r="J86" s="30" t="n">
        <f aca="false">H86+I86</f>
        <v>0</v>
      </c>
      <c r="K86" s="31" t="n">
        <f aca="false">ROUND(G86*H86,2)</f>
        <v>0</v>
      </c>
      <c r="L86" s="31" t="n">
        <f aca="false">ROUND(G86*J86,2)</f>
        <v>0</v>
      </c>
      <c r="M86" s="22"/>
      <c r="N86" s="22" t="n">
        <f aca="false">ROUND(G86*M86,2)</f>
        <v>0</v>
      </c>
      <c r="O86" s="32" t="s">
        <v>28</v>
      </c>
      <c r="P86" s="2" t="s">
        <v>20</v>
      </c>
    </row>
    <row r="87" customFormat="false" ht="31.5" hidden="false" customHeight="false" outlineLevel="0" collapsed="false">
      <c r="A87" s="24" t="s">
        <v>210</v>
      </c>
      <c r="B87" s="24" t="s">
        <v>211</v>
      </c>
      <c r="C87" s="25" t="s">
        <v>144</v>
      </c>
      <c r="D87" s="26" t="s">
        <v>212</v>
      </c>
      <c r="E87" s="27" t="s">
        <v>26</v>
      </c>
      <c r="F87" s="17" t="s">
        <v>213</v>
      </c>
      <c r="G87" s="17" t="n">
        <v>2.4</v>
      </c>
      <c r="H87" s="29"/>
      <c r="I87" s="30" t="n">
        <f aca="false">ROUND(H87*0.03,2)</f>
        <v>0</v>
      </c>
      <c r="J87" s="30" t="n">
        <f aca="false">H87+I87</f>
        <v>0</v>
      </c>
      <c r="K87" s="31" t="n">
        <f aca="false">ROUND(G87*H87,2)</f>
        <v>0</v>
      </c>
      <c r="L87" s="31" t="n">
        <f aca="false">ROUND(G87*J87,2)</f>
        <v>0</v>
      </c>
      <c r="M87" s="22"/>
      <c r="N87" s="22" t="n">
        <f aca="false">ROUND(G87*M87,2)</f>
        <v>0</v>
      </c>
      <c r="O87" s="32" t="s">
        <v>28</v>
      </c>
      <c r="P87" s="2" t="s">
        <v>20</v>
      </c>
    </row>
    <row r="88" customFormat="false" ht="31.5" hidden="false" customHeight="false" outlineLevel="0" collapsed="false">
      <c r="A88" s="17" t="s">
        <v>214</v>
      </c>
      <c r="B88" s="24" t="s">
        <v>215</v>
      </c>
      <c r="C88" s="25" t="s">
        <v>144</v>
      </c>
      <c r="D88" s="26" t="s">
        <v>203</v>
      </c>
      <c r="E88" s="27" t="s">
        <v>26</v>
      </c>
      <c r="F88" s="24" t="s">
        <v>216</v>
      </c>
      <c r="G88" s="17" t="n">
        <v>24.48</v>
      </c>
      <c r="H88" s="29"/>
      <c r="I88" s="30" t="n">
        <f aca="false">ROUND(H88*0.03,2)</f>
        <v>0</v>
      </c>
      <c r="J88" s="30" t="n">
        <f aca="false">H88+I88</f>
        <v>0</v>
      </c>
      <c r="K88" s="31" t="n">
        <f aca="false">ROUND(G88*H88,2)</f>
        <v>0</v>
      </c>
      <c r="L88" s="31" t="n">
        <f aca="false">ROUND(G88*J88,2)</f>
        <v>0</v>
      </c>
      <c r="M88" s="22"/>
      <c r="N88" s="22" t="n">
        <f aca="false">ROUND(G88*M88,2)</f>
        <v>0</v>
      </c>
      <c r="O88" s="32" t="s">
        <v>28</v>
      </c>
      <c r="P88" s="2" t="s">
        <v>20</v>
      </c>
    </row>
    <row r="89" customFormat="false" ht="42" hidden="false" customHeight="false" outlineLevel="0" collapsed="false">
      <c r="A89" s="24" t="s">
        <v>217</v>
      </c>
      <c r="B89" s="24" t="s">
        <v>218</v>
      </c>
      <c r="C89" s="25" t="s">
        <v>144</v>
      </c>
      <c r="D89" s="26" t="s">
        <v>219</v>
      </c>
      <c r="E89" s="27" t="s">
        <v>26</v>
      </c>
      <c r="F89" s="17" t="s">
        <v>220</v>
      </c>
      <c r="G89" s="17" t="n">
        <v>1.816</v>
      </c>
      <c r="H89" s="29"/>
      <c r="I89" s="30" t="n">
        <f aca="false">ROUND(H89*0.03,2)</f>
        <v>0</v>
      </c>
      <c r="J89" s="30" t="n">
        <f aca="false">H89+I89</f>
        <v>0</v>
      </c>
      <c r="K89" s="31" t="n">
        <f aca="false">ROUND(G89*H89,2)</f>
        <v>0</v>
      </c>
      <c r="L89" s="31" t="n">
        <f aca="false">ROUND(G89*J89,2)</f>
        <v>0</v>
      </c>
      <c r="M89" s="22"/>
      <c r="N89" s="22" t="n">
        <f aca="false">ROUND(G89*M89,2)</f>
        <v>0</v>
      </c>
      <c r="O89" s="32" t="s">
        <v>28</v>
      </c>
      <c r="P89" s="2" t="s">
        <v>20</v>
      </c>
    </row>
    <row r="90" customFormat="false" ht="42" hidden="false" customHeight="false" outlineLevel="0" collapsed="false">
      <c r="A90" s="17" t="s">
        <v>221</v>
      </c>
      <c r="B90" s="24" t="s">
        <v>222</v>
      </c>
      <c r="C90" s="25" t="s">
        <v>144</v>
      </c>
      <c r="D90" s="26" t="s">
        <v>223</v>
      </c>
      <c r="E90" s="27" t="s">
        <v>26</v>
      </c>
      <c r="F90" s="17" t="s">
        <v>149</v>
      </c>
      <c r="G90" s="17" t="n">
        <v>187.058</v>
      </c>
      <c r="H90" s="29"/>
      <c r="I90" s="30" t="n">
        <f aca="false">ROUND(H90*0.03,2)</f>
        <v>0</v>
      </c>
      <c r="J90" s="30" t="n">
        <f aca="false">H90+I90</f>
        <v>0</v>
      </c>
      <c r="K90" s="31" t="n">
        <f aca="false">ROUND(G90*H90,2)</f>
        <v>0</v>
      </c>
      <c r="L90" s="31" t="n">
        <f aca="false">ROUND(G90*J90,2)</f>
        <v>0</v>
      </c>
      <c r="M90" s="22"/>
      <c r="N90" s="22" t="n">
        <f aca="false">ROUND(G90*M90,2)</f>
        <v>0</v>
      </c>
      <c r="O90" s="32" t="s">
        <v>28</v>
      </c>
      <c r="P90" s="2" t="s">
        <v>20</v>
      </c>
    </row>
    <row r="91" customFormat="false" ht="31.5" hidden="false" customHeight="false" outlineLevel="0" collapsed="false">
      <c r="A91" s="24" t="s">
        <v>224</v>
      </c>
      <c r="B91" s="24" t="s">
        <v>225</v>
      </c>
      <c r="C91" s="25" t="s">
        <v>144</v>
      </c>
      <c r="D91" s="26" t="s">
        <v>226</v>
      </c>
      <c r="E91" s="27" t="s">
        <v>26</v>
      </c>
      <c r="F91" s="17" t="s">
        <v>227</v>
      </c>
      <c r="G91" s="17" t="n">
        <v>1.715</v>
      </c>
      <c r="H91" s="29"/>
      <c r="I91" s="30" t="n">
        <f aca="false">ROUND(H91*0.03,2)</f>
        <v>0</v>
      </c>
      <c r="J91" s="30" t="n">
        <f aca="false">H91+I91</f>
        <v>0</v>
      </c>
      <c r="K91" s="31" t="n">
        <f aca="false">ROUND(G91*H91,2)</f>
        <v>0</v>
      </c>
      <c r="L91" s="31" t="n">
        <f aca="false">ROUND(G91*J91,2)</f>
        <v>0</v>
      </c>
      <c r="M91" s="22"/>
      <c r="N91" s="22" t="n">
        <f aca="false">ROUND(G91*M91,2)</f>
        <v>0</v>
      </c>
      <c r="O91" s="32" t="s">
        <v>28</v>
      </c>
      <c r="P91" s="2" t="s">
        <v>20</v>
      </c>
    </row>
    <row r="92" customFormat="false" ht="31.5" hidden="false" customHeight="false" outlineLevel="0" collapsed="false">
      <c r="A92" s="17" t="s">
        <v>228</v>
      </c>
      <c r="B92" s="17" t="s">
        <v>229</v>
      </c>
      <c r="C92" s="25" t="s">
        <v>144</v>
      </c>
      <c r="D92" s="26" t="s">
        <v>230</v>
      </c>
      <c r="E92" s="27" t="s">
        <v>26</v>
      </c>
      <c r="F92" s="17" t="s">
        <v>149</v>
      </c>
      <c r="G92" s="17" t="n">
        <v>198.99</v>
      </c>
      <c r="H92" s="29"/>
      <c r="I92" s="30" t="n">
        <f aca="false">ROUND(H92*0.03,2)</f>
        <v>0</v>
      </c>
      <c r="J92" s="30" t="n">
        <f aca="false">H92+I92</f>
        <v>0</v>
      </c>
      <c r="K92" s="31" t="n">
        <f aca="false">ROUND(G92*H92,2)</f>
        <v>0</v>
      </c>
      <c r="L92" s="31" t="n">
        <f aca="false">ROUND(G92*J92,2)</f>
        <v>0</v>
      </c>
      <c r="M92" s="22"/>
      <c r="N92" s="22" t="n">
        <f aca="false">ROUND(G92*M92,2)</f>
        <v>0</v>
      </c>
      <c r="O92" s="32" t="s">
        <v>28</v>
      </c>
      <c r="P92" s="2" t="s">
        <v>20</v>
      </c>
    </row>
    <row r="93" customFormat="false" ht="31.5" hidden="false" customHeight="false" outlineLevel="0" collapsed="false">
      <c r="A93" s="24" t="s">
        <v>231</v>
      </c>
      <c r="B93" s="24" t="s">
        <v>232</v>
      </c>
      <c r="C93" s="25" t="s">
        <v>144</v>
      </c>
      <c r="D93" s="26" t="s">
        <v>226</v>
      </c>
      <c r="E93" s="27" t="s">
        <v>26</v>
      </c>
      <c r="F93" s="17" t="s">
        <v>227</v>
      </c>
      <c r="G93" s="17" t="n">
        <v>1.647</v>
      </c>
      <c r="H93" s="29"/>
      <c r="I93" s="30" t="n">
        <f aca="false">ROUND(H93*0.03,2)</f>
        <v>0</v>
      </c>
      <c r="J93" s="30" t="n">
        <f aca="false">H93+I93</f>
        <v>0</v>
      </c>
      <c r="K93" s="31" t="n">
        <f aca="false">ROUND(G93*H93,2)</f>
        <v>0</v>
      </c>
      <c r="L93" s="31" t="n">
        <f aca="false">ROUND(G93*J93,2)</f>
        <v>0</v>
      </c>
      <c r="M93" s="22"/>
      <c r="N93" s="22" t="n">
        <f aca="false">ROUND(G93*M93,2)</f>
        <v>0</v>
      </c>
      <c r="O93" s="32" t="s">
        <v>28</v>
      </c>
      <c r="P93" s="2" t="s">
        <v>20</v>
      </c>
    </row>
    <row r="94" customFormat="false" ht="31.5" hidden="false" customHeight="false" outlineLevel="0" collapsed="false">
      <c r="A94" s="17" t="s">
        <v>233</v>
      </c>
      <c r="B94" s="17" t="s">
        <v>234</v>
      </c>
      <c r="C94" s="25" t="s">
        <v>144</v>
      </c>
      <c r="D94" s="26" t="s">
        <v>179</v>
      </c>
      <c r="E94" s="27" t="s">
        <v>26</v>
      </c>
      <c r="F94" s="17" t="s">
        <v>149</v>
      </c>
      <c r="G94" s="17" t="n">
        <v>172.9</v>
      </c>
      <c r="H94" s="29"/>
      <c r="I94" s="30" t="n">
        <f aca="false">ROUND(H94*0.03,2)</f>
        <v>0</v>
      </c>
      <c r="J94" s="30" t="n">
        <f aca="false">H94+I94</f>
        <v>0</v>
      </c>
      <c r="K94" s="31" t="n">
        <f aca="false">ROUND(G94*H94,2)</f>
        <v>0</v>
      </c>
      <c r="L94" s="31" t="n">
        <f aca="false">ROUND(G94*J94,2)</f>
        <v>0</v>
      </c>
      <c r="M94" s="22"/>
      <c r="N94" s="22" t="n">
        <f aca="false">ROUND(G94*M94,2)</f>
        <v>0</v>
      </c>
      <c r="O94" s="32" t="s">
        <v>28</v>
      </c>
      <c r="P94" s="2" t="s">
        <v>20</v>
      </c>
    </row>
    <row r="95" customFormat="false" ht="42" hidden="false" customHeight="false" outlineLevel="0" collapsed="false">
      <c r="A95" s="24" t="s">
        <v>235</v>
      </c>
      <c r="B95" s="24" t="s">
        <v>236</v>
      </c>
      <c r="C95" s="25" t="s">
        <v>144</v>
      </c>
      <c r="D95" s="26" t="s">
        <v>237</v>
      </c>
      <c r="E95" s="27" t="s">
        <v>26</v>
      </c>
      <c r="F95" s="17" t="s">
        <v>220</v>
      </c>
      <c r="G95" s="17" t="n">
        <v>4.69</v>
      </c>
      <c r="H95" s="29"/>
      <c r="I95" s="30" t="n">
        <f aca="false">ROUND(H95*0.03,2)</f>
        <v>0</v>
      </c>
      <c r="J95" s="30" t="n">
        <f aca="false">H95+I95</f>
        <v>0</v>
      </c>
      <c r="K95" s="31" t="n">
        <f aca="false">ROUND(G95*H95,2)</f>
        <v>0</v>
      </c>
      <c r="L95" s="31" t="n">
        <f aca="false">ROUND(G95*J95,2)</f>
        <v>0</v>
      </c>
      <c r="M95" s="22"/>
      <c r="N95" s="22" t="n">
        <f aca="false">ROUND(G95*M95,2)</f>
        <v>0</v>
      </c>
      <c r="O95" s="32" t="s">
        <v>28</v>
      </c>
      <c r="P95" s="2" t="s">
        <v>20</v>
      </c>
    </row>
    <row r="96" customFormat="false" ht="42" hidden="false" customHeight="false" outlineLevel="0" collapsed="false">
      <c r="A96" s="17" t="s">
        <v>238</v>
      </c>
      <c r="B96" s="24" t="s">
        <v>239</v>
      </c>
      <c r="C96" s="25" t="s">
        <v>144</v>
      </c>
      <c r="D96" s="26" t="s">
        <v>219</v>
      </c>
      <c r="E96" s="27" t="s">
        <v>26</v>
      </c>
      <c r="F96" s="17" t="s">
        <v>149</v>
      </c>
      <c r="G96" s="17" t="n">
        <v>483.116</v>
      </c>
      <c r="H96" s="29"/>
      <c r="I96" s="30" t="n">
        <f aca="false">ROUND(H96*0.03,2)</f>
        <v>0</v>
      </c>
      <c r="J96" s="30" t="n">
        <f aca="false">H96+I96</f>
        <v>0</v>
      </c>
      <c r="K96" s="31" t="n">
        <f aca="false">ROUND(G96*H96,2)</f>
        <v>0</v>
      </c>
      <c r="L96" s="31" t="n">
        <f aca="false">ROUND(G96*J96,2)</f>
        <v>0</v>
      </c>
      <c r="M96" s="22"/>
      <c r="N96" s="22" t="n">
        <f aca="false">ROUND(G96*M96,2)</f>
        <v>0</v>
      </c>
      <c r="O96" s="32" t="s">
        <v>28</v>
      </c>
      <c r="P96" s="2" t="s">
        <v>20</v>
      </c>
    </row>
    <row r="97" customFormat="false" ht="52.5" hidden="false" customHeight="false" outlineLevel="0" collapsed="false">
      <c r="A97" s="24" t="s">
        <v>240</v>
      </c>
      <c r="B97" s="24" t="s">
        <v>241</v>
      </c>
      <c r="C97" s="25" t="s">
        <v>144</v>
      </c>
      <c r="D97" s="26" t="s">
        <v>242</v>
      </c>
      <c r="E97" s="27" t="s">
        <v>26</v>
      </c>
      <c r="F97" s="17" t="s">
        <v>220</v>
      </c>
      <c r="G97" s="17" t="n">
        <v>5.123</v>
      </c>
      <c r="H97" s="29"/>
      <c r="I97" s="30" t="n">
        <f aca="false">ROUND(H97*0.03,2)</f>
        <v>0</v>
      </c>
      <c r="J97" s="30" t="n">
        <f aca="false">H97+I97</f>
        <v>0</v>
      </c>
      <c r="K97" s="31" t="n">
        <f aca="false">ROUND(G97*H97,2)</f>
        <v>0</v>
      </c>
      <c r="L97" s="31" t="n">
        <f aca="false">ROUND(G97*J97,2)</f>
        <v>0</v>
      </c>
      <c r="M97" s="22"/>
      <c r="N97" s="22" t="n">
        <f aca="false">ROUND(G97*M97,2)</f>
        <v>0</v>
      </c>
      <c r="O97" s="32" t="s">
        <v>28</v>
      </c>
      <c r="P97" s="2" t="s">
        <v>20</v>
      </c>
    </row>
    <row r="98" customFormat="false" ht="52.5" hidden="false" customHeight="false" outlineLevel="0" collapsed="false">
      <c r="A98" s="17" t="s">
        <v>243</v>
      </c>
      <c r="B98" s="24" t="s">
        <v>244</v>
      </c>
      <c r="C98" s="25" t="s">
        <v>144</v>
      </c>
      <c r="D98" s="26" t="s">
        <v>242</v>
      </c>
      <c r="E98" s="27" t="s">
        <v>26</v>
      </c>
      <c r="F98" s="17" t="s">
        <v>149</v>
      </c>
      <c r="G98" s="17" t="n">
        <v>517.388</v>
      </c>
      <c r="H98" s="29"/>
      <c r="I98" s="30" t="n">
        <f aca="false">ROUND(H98*0.03,2)</f>
        <v>0</v>
      </c>
      <c r="J98" s="30" t="n">
        <f aca="false">H98+I98</f>
        <v>0</v>
      </c>
      <c r="K98" s="31" t="n">
        <f aca="false">ROUND(G98*H98,2)</f>
        <v>0</v>
      </c>
      <c r="L98" s="31" t="n">
        <f aca="false">ROUND(G98*J98,2)</f>
        <v>0</v>
      </c>
      <c r="M98" s="22"/>
      <c r="N98" s="22" t="n">
        <f aca="false">ROUND(G98*M98,2)</f>
        <v>0</v>
      </c>
      <c r="O98" s="32" t="s">
        <v>28</v>
      </c>
      <c r="P98" s="2" t="s">
        <v>20</v>
      </c>
    </row>
    <row r="99" customFormat="false" ht="42" hidden="false" customHeight="false" outlineLevel="0" collapsed="false">
      <c r="A99" s="24" t="s">
        <v>245</v>
      </c>
      <c r="B99" s="24" t="s">
        <v>246</v>
      </c>
      <c r="C99" s="25" t="s">
        <v>144</v>
      </c>
      <c r="D99" s="26" t="s">
        <v>247</v>
      </c>
      <c r="E99" s="27" t="s">
        <v>26</v>
      </c>
      <c r="F99" s="24" t="s">
        <v>216</v>
      </c>
      <c r="G99" s="17" t="n">
        <v>2</v>
      </c>
      <c r="H99" s="29"/>
      <c r="I99" s="30" t="n">
        <f aca="false">ROUND(H99*0.03,2)</f>
        <v>0</v>
      </c>
      <c r="J99" s="30" t="n">
        <f aca="false">H99+I99</f>
        <v>0</v>
      </c>
      <c r="K99" s="31" t="n">
        <f aca="false">ROUND(G99*H99,2)</f>
        <v>0</v>
      </c>
      <c r="L99" s="31" t="n">
        <f aca="false">ROUND(G99*J99,2)</f>
        <v>0</v>
      </c>
      <c r="M99" s="22"/>
      <c r="N99" s="22" t="n">
        <f aca="false">ROUND(G99*M99,2)</f>
        <v>0</v>
      </c>
      <c r="O99" s="32" t="s">
        <v>28</v>
      </c>
      <c r="P99" s="2" t="s">
        <v>20</v>
      </c>
    </row>
    <row r="100" customFormat="false" ht="42" hidden="false" customHeight="false" outlineLevel="0" collapsed="false">
      <c r="A100" s="24" t="s">
        <v>248</v>
      </c>
      <c r="B100" s="24" t="s">
        <v>249</v>
      </c>
      <c r="C100" s="25" t="s">
        <v>144</v>
      </c>
      <c r="D100" s="26" t="s">
        <v>247</v>
      </c>
      <c r="E100" s="27" t="s">
        <v>26</v>
      </c>
      <c r="F100" s="24" t="s">
        <v>216</v>
      </c>
      <c r="G100" s="17" t="n">
        <v>3</v>
      </c>
      <c r="H100" s="29"/>
      <c r="I100" s="30" t="n">
        <f aca="false">ROUND(H100*0.03,2)</f>
        <v>0</v>
      </c>
      <c r="J100" s="30" t="n">
        <f aca="false">H100+I100</f>
        <v>0</v>
      </c>
      <c r="K100" s="31" t="n">
        <f aca="false">ROUND(G100*H100,2)</f>
        <v>0</v>
      </c>
      <c r="L100" s="31" t="n">
        <f aca="false">ROUND(G100*J100,2)</f>
        <v>0</v>
      </c>
      <c r="M100" s="22"/>
      <c r="N100" s="22" t="n">
        <f aca="false">ROUND(G100*M100,2)</f>
        <v>0</v>
      </c>
      <c r="O100" s="32" t="s">
        <v>28</v>
      </c>
      <c r="P100" s="2" t="s">
        <v>20</v>
      </c>
    </row>
    <row r="101" customFormat="false" ht="31.5" hidden="false" customHeight="false" outlineLevel="0" collapsed="false">
      <c r="A101" s="17" t="s">
        <v>250</v>
      </c>
      <c r="B101" s="24" t="s">
        <v>251</v>
      </c>
      <c r="C101" s="25" t="s">
        <v>144</v>
      </c>
      <c r="D101" s="26" t="s">
        <v>179</v>
      </c>
      <c r="E101" s="27" t="s">
        <v>26</v>
      </c>
      <c r="F101" s="24" t="s">
        <v>156</v>
      </c>
      <c r="G101" s="17" t="n">
        <v>3.06</v>
      </c>
      <c r="H101" s="29"/>
      <c r="I101" s="30" t="n">
        <f aca="false">ROUND(H101*0.03,2)</f>
        <v>0</v>
      </c>
      <c r="J101" s="30" t="n">
        <f aca="false">H101+I101</f>
        <v>0</v>
      </c>
      <c r="K101" s="31" t="n">
        <f aca="false">ROUND(G101*H101,2)</f>
        <v>0</v>
      </c>
      <c r="L101" s="31" t="n">
        <f aca="false">ROUND(G101*J101,2)</f>
        <v>0</v>
      </c>
      <c r="M101" s="22"/>
      <c r="N101" s="22" t="n">
        <f aca="false">ROUND(G101*M101,2)</f>
        <v>0</v>
      </c>
      <c r="O101" s="32" t="s">
        <v>28</v>
      </c>
      <c r="P101" s="2" t="s">
        <v>20</v>
      </c>
    </row>
    <row r="102" customFormat="false" ht="42" hidden="false" customHeight="false" outlineLevel="0" collapsed="false">
      <c r="A102" s="24" t="s">
        <v>252</v>
      </c>
      <c r="B102" s="24" t="s">
        <v>253</v>
      </c>
      <c r="C102" s="25" t="s">
        <v>144</v>
      </c>
      <c r="D102" s="26" t="s">
        <v>237</v>
      </c>
      <c r="E102" s="27" t="s">
        <v>26</v>
      </c>
      <c r="F102" s="17" t="s">
        <v>220</v>
      </c>
      <c r="G102" s="17" t="n">
        <v>0.2</v>
      </c>
      <c r="H102" s="29"/>
      <c r="I102" s="30" t="n">
        <f aca="false">ROUND(H102*0.03,2)</f>
        <v>0</v>
      </c>
      <c r="J102" s="30" t="n">
        <f aca="false">H102+I102</f>
        <v>0</v>
      </c>
      <c r="K102" s="31" t="n">
        <f aca="false">ROUND(G102*H102,2)</f>
        <v>0</v>
      </c>
      <c r="L102" s="31" t="n">
        <f aca="false">ROUND(G102*J102,2)</f>
        <v>0</v>
      </c>
      <c r="M102" s="22"/>
      <c r="N102" s="22" t="n">
        <f aca="false">ROUND(G102*M102,2)</f>
        <v>0</v>
      </c>
      <c r="O102" s="32" t="s">
        <v>28</v>
      </c>
      <c r="P102" s="2" t="s">
        <v>20</v>
      </c>
    </row>
    <row r="103" customFormat="false" ht="42" hidden="false" customHeight="false" outlineLevel="0" collapsed="false">
      <c r="A103" s="17" t="s">
        <v>254</v>
      </c>
      <c r="B103" s="24" t="s">
        <v>255</v>
      </c>
      <c r="C103" s="25" t="s">
        <v>144</v>
      </c>
      <c r="D103" s="26" t="s">
        <v>219</v>
      </c>
      <c r="E103" s="27" t="s">
        <v>26</v>
      </c>
      <c r="F103" s="17" t="s">
        <v>149</v>
      </c>
      <c r="G103" s="17" t="n">
        <v>20.6</v>
      </c>
      <c r="H103" s="29"/>
      <c r="I103" s="30" t="n">
        <f aca="false">ROUND(H103*0.03,2)</f>
        <v>0</v>
      </c>
      <c r="J103" s="30" t="n">
        <f aca="false">H103+I103</f>
        <v>0</v>
      </c>
      <c r="K103" s="31" t="n">
        <f aca="false">ROUND(G103*H103,2)</f>
        <v>0</v>
      </c>
      <c r="L103" s="31" t="n">
        <f aca="false">ROUND(G103*J103,2)</f>
        <v>0</v>
      </c>
      <c r="M103" s="22"/>
      <c r="N103" s="22" t="n">
        <f aca="false">ROUND(G103*M103,2)</f>
        <v>0</v>
      </c>
      <c r="O103" s="32" t="s">
        <v>28</v>
      </c>
      <c r="P103" s="2" t="s">
        <v>20</v>
      </c>
    </row>
    <row r="104" customFormat="false" ht="52.5" hidden="false" customHeight="false" outlineLevel="0" collapsed="false">
      <c r="A104" s="24" t="s">
        <v>256</v>
      </c>
      <c r="B104" s="24" t="s">
        <v>257</v>
      </c>
      <c r="C104" s="25" t="s">
        <v>144</v>
      </c>
      <c r="D104" s="26" t="s">
        <v>242</v>
      </c>
      <c r="E104" s="27" t="s">
        <v>26</v>
      </c>
      <c r="F104" s="17" t="s">
        <v>220</v>
      </c>
      <c r="G104" s="17" t="n">
        <v>0.2</v>
      </c>
      <c r="H104" s="29"/>
      <c r="I104" s="30" t="n">
        <f aca="false">ROUND(H104*0.03,2)</f>
        <v>0</v>
      </c>
      <c r="J104" s="30" t="n">
        <f aca="false">H104+I104</f>
        <v>0</v>
      </c>
      <c r="K104" s="31" t="n">
        <f aca="false">ROUND(G104*H104,2)</f>
        <v>0</v>
      </c>
      <c r="L104" s="31" t="n">
        <f aca="false">ROUND(G104*J104,2)</f>
        <v>0</v>
      </c>
      <c r="M104" s="22"/>
      <c r="N104" s="22" t="n">
        <f aca="false">ROUND(G104*M104,2)</f>
        <v>0</v>
      </c>
      <c r="O104" s="32" t="s">
        <v>28</v>
      </c>
      <c r="P104" s="2" t="s">
        <v>20</v>
      </c>
    </row>
    <row r="105" customFormat="false" ht="52.5" hidden="false" customHeight="false" outlineLevel="0" collapsed="false">
      <c r="A105" s="17" t="s">
        <v>258</v>
      </c>
      <c r="B105" s="24" t="s">
        <v>259</v>
      </c>
      <c r="C105" s="25" t="s">
        <v>144</v>
      </c>
      <c r="D105" s="26" t="s">
        <v>242</v>
      </c>
      <c r="E105" s="27" t="s">
        <v>26</v>
      </c>
      <c r="F105" s="17" t="s">
        <v>149</v>
      </c>
      <c r="G105" s="17" t="n">
        <v>20.2</v>
      </c>
      <c r="H105" s="29"/>
      <c r="I105" s="30" t="n">
        <f aca="false">ROUND(H105*0.03,2)</f>
        <v>0</v>
      </c>
      <c r="J105" s="30" t="n">
        <f aca="false">H105+I105</f>
        <v>0</v>
      </c>
      <c r="K105" s="31" t="n">
        <f aca="false">ROUND(G105*H105,2)</f>
        <v>0</v>
      </c>
      <c r="L105" s="31" t="n">
        <f aca="false">ROUND(G105*J105,2)</f>
        <v>0</v>
      </c>
      <c r="M105" s="22"/>
      <c r="N105" s="22" t="n">
        <f aca="false">ROUND(G105*M105,2)</f>
        <v>0</v>
      </c>
      <c r="O105" s="32" t="s">
        <v>28</v>
      </c>
      <c r="P105" s="2" t="s">
        <v>20</v>
      </c>
    </row>
    <row r="106" customFormat="false" ht="42" hidden="false" customHeight="false" outlineLevel="0" collapsed="false">
      <c r="A106" s="24" t="s">
        <v>260</v>
      </c>
      <c r="B106" s="24" t="s">
        <v>261</v>
      </c>
      <c r="C106" s="25" t="s">
        <v>144</v>
      </c>
      <c r="D106" s="26" t="s">
        <v>247</v>
      </c>
      <c r="E106" s="27" t="s">
        <v>26</v>
      </c>
      <c r="F106" s="24" t="s">
        <v>216</v>
      </c>
      <c r="G106" s="17" t="n">
        <v>2</v>
      </c>
      <c r="H106" s="29"/>
      <c r="I106" s="30" t="n">
        <f aca="false">ROUND(H106*0.03,2)</f>
        <v>0</v>
      </c>
      <c r="J106" s="30" t="n">
        <f aca="false">H106+I106</f>
        <v>0</v>
      </c>
      <c r="K106" s="31" t="n">
        <f aca="false">ROUND(G106*H106,2)</f>
        <v>0</v>
      </c>
      <c r="L106" s="31" t="n">
        <f aca="false">ROUND(G106*J106,2)</f>
        <v>0</v>
      </c>
      <c r="M106" s="22"/>
      <c r="N106" s="22" t="n">
        <f aca="false">ROUND(G106*M106,2)</f>
        <v>0</v>
      </c>
      <c r="O106" s="32" t="s">
        <v>28</v>
      </c>
      <c r="P106" s="2" t="s">
        <v>20</v>
      </c>
    </row>
    <row r="107" customFormat="false" ht="42" hidden="false" customHeight="false" outlineLevel="0" collapsed="false">
      <c r="A107" s="17" t="s">
        <v>262</v>
      </c>
      <c r="B107" s="24" t="s">
        <v>263</v>
      </c>
      <c r="C107" s="25" t="s">
        <v>144</v>
      </c>
      <c r="D107" s="26" t="s">
        <v>247</v>
      </c>
      <c r="E107" s="27" t="s">
        <v>26</v>
      </c>
      <c r="F107" s="24" t="s">
        <v>156</v>
      </c>
      <c r="G107" s="17" t="n">
        <v>2.04</v>
      </c>
      <c r="H107" s="29"/>
      <c r="I107" s="30" t="n">
        <f aca="false">ROUND(H107*0.03,2)</f>
        <v>0</v>
      </c>
      <c r="J107" s="30" t="n">
        <f aca="false">H107+I107</f>
        <v>0</v>
      </c>
      <c r="K107" s="31" t="n">
        <f aca="false">ROUND(G107*H107,2)</f>
        <v>0</v>
      </c>
      <c r="L107" s="31" t="n">
        <f aca="false">ROUND(G107*J107,2)</f>
        <v>0</v>
      </c>
      <c r="M107" s="22"/>
      <c r="N107" s="22" t="n">
        <f aca="false">ROUND(G107*M107,2)</f>
        <v>0</v>
      </c>
      <c r="O107" s="32" t="s">
        <v>28</v>
      </c>
      <c r="P107" s="2" t="s">
        <v>20</v>
      </c>
    </row>
    <row r="108" customFormat="false" ht="42" hidden="false" customHeight="false" outlineLevel="0" collapsed="false">
      <c r="A108" s="17" t="s">
        <v>264</v>
      </c>
      <c r="B108" s="24" t="s">
        <v>265</v>
      </c>
      <c r="C108" s="25" t="s">
        <v>266</v>
      </c>
      <c r="D108" s="26" t="s">
        <v>267</v>
      </c>
      <c r="E108" s="27" t="s">
        <v>26</v>
      </c>
      <c r="F108" s="17" t="s">
        <v>53</v>
      </c>
      <c r="G108" s="17" t="n">
        <v>0.736</v>
      </c>
      <c r="H108" s="29"/>
      <c r="I108" s="30" t="n">
        <f aca="false">ROUND(H108*0.03,2)</f>
        <v>0</v>
      </c>
      <c r="J108" s="30" t="n">
        <f aca="false">H108+I108</f>
        <v>0</v>
      </c>
      <c r="K108" s="31" t="n">
        <f aca="false">ROUND(G108*H108,2)</f>
        <v>0</v>
      </c>
      <c r="L108" s="31" t="n">
        <f aca="false">ROUND(G108*J108,2)</f>
        <v>0</v>
      </c>
      <c r="M108" s="22"/>
      <c r="N108" s="22" t="n">
        <f aca="false">ROUND(G108*M108,2)</f>
        <v>0</v>
      </c>
      <c r="O108" s="32" t="s">
        <v>28</v>
      </c>
      <c r="P108" s="2" t="s">
        <v>20</v>
      </c>
    </row>
    <row r="109" customFormat="false" ht="42" hidden="false" customHeight="false" outlineLevel="0" collapsed="false">
      <c r="A109" s="24" t="s">
        <v>268</v>
      </c>
      <c r="B109" s="24" t="s">
        <v>269</v>
      </c>
      <c r="C109" s="25" t="s">
        <v>266</v>
      </c>
      <c r="D109" s="26" t="s">
        <v>270</v>
      </c>
      <c r="E109" s="27" t="s">
        <v>26</v>
      </c>
      <c r="F109" s="17" t="s">
        <v>80</v>
      </c>
      <c r="G109" s="17" t="n">
        <v>7.42</v>
      </c>
      <c r="H109" s="29"/>
      <c r="I109" s="30" t="n">
        <f aca="false">ROUND(H109*0.03,2)</f>
        <v>0</v>
      </c>
      <c r="J109" s="30" t="n">
        <f aca="false">H109+I109</f>
        <v>0</v>
      </c>
      <c r="K109" s="31" t="n">
        <f aca="false">ROUND(G109*H109,2)</f>
        <v>0</v>
      </c>
      <c r="L109" s="31" t="n">
        <f aca="false">ROUND(G109*J109,2)</f>
        <v>0</v>
      </c>
      <c r="M109" s="22"/>
      <c r="N109" s="22" t="n">
        <f aca="false">ROUND(G109*M109,2)</f>
        <v>0</v>
      </c>
      <c r="O109" s="32" t="s">
        <v>28</v>
      </c>
      <c r="P109" s="2" t="s">
        <v>20</v>
      </c>
    </row>
    <row r="110" customFormat="false" ht="31.5" hidden="false" customHeight="false" outlineLevel="0" collapsed="false">
      <c r="A110" s="17" t="s">
        <v>271</v>
      </c>
      <c r="B110" s="24" t="s">
        <v>272</v>
      </c>
      <c r="C110" s="25" t="s">
        <v>266</v>
      </c>
      <c r="D110" s="26" t="s">
        <v>273</v>
      </c>
      <c r="E110" s="27" t="s">
        <v>26</v>
      </c>
      <c r="F110" s="17" t="s">
        <v>149</v>
      </c>
      <c r="G110" s="17" t="n">
        <v>74.2</v>
      </c>
      <c r="H110" s="29"/>
      <c r="I110" s="30" t="n">
        <f aca="false">ROUND(H110*0.03,2)</f>
        <v>0</v>
      </c>
      <c r="J110" s="30" t="n">
        <f aca="false">H110+I110</f>
        <v>0</v>
      </c>
      <c r="K110" s="31" t="n">
        <f aca="false">ROUND(G110*H110,2)</f>
        <v>0</v>
      </c>
      <c r="L110" s="31" t="n">
        <f aca="false">ROUND(G110*J110,2)</f>
        <v>0</v>
      </c>
      <c r="M110" s="22"/>
      <c r="N110" s="22" t="n">
        <f aca="false">ROUND(G110*M110,2)</f>
        <v>0</v>
      </c>
      <c r="O110" s="32" t="s">
        <v>28</v>
      </c>
      <c r="P110" s="2" t="s">
        <v>20</v>
      </c>
    </row>
    <row r="111" customFormat="false" ht="36" hidden="false" customHeight="false" outlineLevel="0" collapsed="false">
      <c r="A111" s="24" t="s">
        <v>274</v>
      </c>
      <c r="B111" s="24" t="s">
        <v>275</v>
      </c>
      <c r="C111" s="25" t="s">
        <v>266</v>
      </c>
      <c r="D111" s="26" t="s">
        <v>273</v>
      </c>
      <c r="E111" s="27" t="s">
        <v>26</v>
      </c>
      <c r="F111" s="17" t="s">
        <v>80</v>
      </c>
      <c r="G111" s="17" t="n">
        <v>12.604</v>
      </c>
      <c r="H111" s="29"/>
      <c r="I111" s="30" t="n">
        <f aca="false">ROUND(H111*0.03,2)</f>
        <v>0</v>
      </c>
      <c r="J111" s="30" t="n">
        <f aca="false">H111+I111</f>
        <v>0</v>
      </c>
      <c r="K111" s="31" t="n">
        <f aca="false">ROUND(G111*H111,2)</f>
        <v>0</v>
      </c>
      <c r="L111" s="31" t="n">
        <f aca="false">ROUND(G111*J111,2)</f>
        <v>0</v>
      </c>
      <c r="M111" s="22"/>
      <c r="N111" s="22" t="n">
        <f aca="false">ROUND(G111*M111,2)</f>
        <v>0</v>
      </c>
      <c r="O111" s="32" t="s">
        <v>28</v>
      </c>
      <c r="P111" s="2" t="s">
        <v>20</v>
      </c>
    </row>
    <row r="112" customFormat="false" ht="31.5" hidden="false" customHeight="false" outlineLevel="0" collapsed="false">
      <c r="A112" s="17" t="s">
        <v>276</v>
      </c>
      <c r="B112" s="24" t="s">
        <v>277</v>
      </c>
      <c r="C112" s="25" t="s">
        <v>266</v>
      </c>
      <c r="D112" s="26" t="s">
        <v>273</v>
      </c>
      <c r="E112" s="27" t="s">
        <v>26</v>
      </c>
      <c r="F112" s="17" t="s">
        <v>149</v>
      </c>
      <c r="G112" s="17" t="n">
        <v>119.36</v>
      </c>
      <c r="H112" s="29"/>
      <c r="I112" s="30" t="n">
        <f aca="false">ROUND(H112*0.03,2)</f>
        <v>0</v>
      </c>
      <c r="J112" s="30" t="n">
        <f aca="false">H112+I112</f>
        <v>0</v>
      </c>
      <c r="K112" s="31" t="n">
        <f aca="false">ROUND(G112*H112,2)</f>
        <v>0</v>
      </c>
      <c r="L112" s="31" t="n">
        <f aca="false">ROUND(G112*J112,2)</f>
        <v>0</v>
      </c>
      <c r="M112" s="22"/>
      <c r="N112" s="22" t="n">
        <f aca="false">ROUND(G112*M112,2)</f>
        <v>0</v>
      </c>
      <c r="O112" s="32" t="s">
        <v>28</v>
      </c>
      <c r="P112" s="2" t="s">
        <v>20</v>
      </c>
    </row>
    <row r="113" customFormat="false" ht="31.5" hidden="false" customHeight="false" outlineLevel="0" collapsed="false">
      <c r="A113" s="24" t="s">
        <v>278</v>
      </c>
      <c r="B113" s="24" t="s">
        <v>279</v>
      </c>
      <c r="C113" s="25" t="s">
        <v>266</v>
      </c>
      <c r="D113" s="26" t="s">
        <v>170</v>
      </c>
      <c r="E113" s="27" t="s">
        <v>26</v>
      </c>
      <c r="F113" s="17" t="s">
        <v>213</v>
      </c>
      <c r="G113" s="17" t="n">
        <v>1</v>
      </c>
      <c r="H113" s="29"/>
      <c r="I113" s="30" t="n">
        <f aca="false">ROUND(H113*0.03,2)</f>
        <v>0</v>
      </c>
      <c r="J113" s="30" t="n">
        <f aca="false">H113+I113</f>
        <v>0</v>
      </c>
      <c r="K113" s="31" t="n">
        <f aca="false">ROUND(G113*H113,2)</f>
        <v>0</v>
      </c>
      <c r="L113" s="31" t="n">
        <f aca="false">ROUND(G113*J113,2)</f>
        <v>0</v>
      </c>
      <c r="M113" s="22"/>
      <c r="N113" s="22" t="n">
        <f aca="false">ROUND(G113*M113,2)</f>
        <v>0</v>
      </c>
      <c r="O113" s="32" t="s">
        <v>28</v>
      </c>
      <c r="P113" s="2" t="s">
        <v>20</v>
      </c>
    </row>
    <row r="114" customFormat="false" ht="31.5" hidden="false" customHeight="false" outlineLevel="0" collapsed="false">
      <c r="A114" s="34" t="s">
        <v>280</v>
      </c>
      <c r="B114" s="24" t="s">
        <v>281</v>
      </c>
      <c r="C114" s="25" t="s">
        <v>266</v>
      </c>
      <c r="D114" s="26" t="s">
        <v>179</v>
      </c>
      <c r="E114" s="27" t="s">
        <v>26</v>
      </c>
      <c r="F114" s="24" t="s">
        <v>216</v>
      </c>
      <c r="G114" s="17" t="n">
        <v>10</v>
      </c>
      <c r="H114" s="29"/>
      <c r="I114" s="30" t="n">
        <f aca="false">ROUND(H114*0.03,2)</f>
        <v>0</v>
      </c>
      <c r="J114" s="30" t="n">
        <f aca="false">H114+I114</f>
        <v>0</v>
      </c>
      <c r="K114" s="31" t="n">
        <f aca="false">ROUND(G114*H114,2)</f>
        <v>0</v>
      </c>
      <c r="L114" s="31" t="n">
        <f aca="false">ROUND(G114*J114,2)</f>
        <v>0</v>
      </c>
      <c r="M114" s="22"/>
      <c r="N114" s="22" t="n">
        <f aca="false">ROUND(G114*M114,2)</f>
        <v>0</v>
      </c>
      <c r="O114" s="32" t="s">
        <v>28</v>
      </c>
      <c r="P114" s="2" t="s">
        <v>20</v>
      </c>
    </row>
    <row r="115" customFormat="false" ht="31.5" hidden="false" customHeight="false" outlineLevel="0" collapsed="false">
      <c r="A115" s="24" t="s">
        <v>282</v>
      </c>
      <c r="B115" s="24" t="s">
        <v>283</v>
      </c>
      <c r="C115" s="25" t="s">
        <v>266</v>
      </c>
      <c r="D115" s="26" t="s">
        <v>170</v>
      </c>
      <c r="E115" s="27" t="s">
        <v>26</v>
      </c>
      <c r="F115" s="17" t="s">
        <v>213</v>
      </c>
      <c r="G115" s="17" t="n">
        <v>0.2</v>
      </c>
      <c r="H115" s="29"/>
      <c r="I115" s="30" t="n">
        <f aca="false">ROUND(H115*0.03,2)</f>
        <v>0</v>
      </c>
      <c r="J115" s="30" t="n">
        <f aca="false">H115+I115</f>
        <v>0</v>
      </c>
      <c r="K115" s="31" t="n">
        <f aca="false">ROUND(G115*H115,2)</f>
        <v>0</v>
      </c>
      <c r="L115" s="31" t="n">
        <f aca="false">ROUND(G115*J115,2)</f>
        <v>0</v>
      </c>
      <c r="M115" s="22"/>
      <c r="N115" s="22" t="n">
        <f aca="false">ROUND(G115*M115,2)</f>
        <v>0</v>
      </c>
      <c r="O115" s="32" t="s">
        <v>28</v>
      </c>
      <c r="P115" s="2" t="s">
        <v>20</v>
      </c>
    </row>
    <row r="116" customFormat="false" ht="31.5" hidden="false" customHeight="false" outlineLevel="0" collapsed="false">
      <c r="A116" s="17" t="s">
        <v>284</v>
      </c>
      <c r="B116" s="24" t="s">
        <v>285</v>
      </c>
      <c r="C116" s="25" t="s">
        <v>266</v>
      </c>
      <c r="D116" s="26" t="s">
        <v>179</v>
      </c>
      <c r="E116" s="27" t="s">
        <v>26</v>
      </c>
      <c r="F116" s="24" t="s">
        <v>216</v>
      </c>
      <c r="G116" s="17" t="n">
        <v>2</v>
      </c>
      <c r="H116" s="29"/>
      <c r="I116" s="30" t="n">
        <f aca="false">ROUND(H116*0.03,2)</f>
        <v>0</v>
      </c>
      <c r="J116" s="30" t="n">
        <f aca="false">H116+I116</f>
        <v>0</v>
      </c>
      <c r="K116" s="31" t="n">
        <f aca="false">ROUND(G116*H116,2)</f>
        <v>0</v>
      </c>
      <c r="L116" s="31" t="n">
        <f aca="false">ROUND(G116*J116,2)</f>
        <v>0</v>
      </c>
      <c r="M116" s="22"/>
      <c r="N116" s="22" t="n">
        <f aca="false">ROUND(G116*M116,2)</f>
        <v>0</v>
      </c>
      <c r="O116" s="32" t="s">
        <v>28</v>
      </c>
      <c r="P116" s="2" t="s">
        <v>20</v>
      </c>
    </row>
    <row r="117" customFormat="false" ht="24" hidden="false" customHeight="true" outlineLevel="0" collapsed="false">
      <c r="A117" s="17" t="s">
        <v>33</v>
      </c>
      <c r="B117" s="24" t="s">
        <v>34</v>
      </c>
      <c r="C117" s="25" t="s">
        <v>266</v>
      </c>
      <c r="D117" s="26" t="s">
        <v>31</v>
      </c>
      <c r="E117" s="27" t="s">
        <v>26</v>
      </c>
      <c r="F117" s="17" t="s">
        <v>32</v>
      </c>
      <c r="G117" s="17" t="n">
        <v>0.039</v>
      </c>
      <c r="H117" s="29"/>
      <c r="I117" s="30" t="n">
        <f aca="false">ROUND(H117*0.03,2)</f>
        <v>0</v>
      </c>
      <c r="J117" s="30" t="n">
        <f aca="false">H117+I117</f>
        <v>0</v>
      </c>
      <c r="K117" s="31" t="n">
        <f aca="false">ROUND(G117*H117,2)</f>
        <v>0</v>
      </c>
      <c r="L117" s="31" t="n">
        <f aca="false">ROUND(G117*J117,2)</f>
        <v>0</v>
      </c>
      <c r="M117" s="22"/>
      <c r="N117" s="22" t="n">
        <f aca="false">ROUND(G117*M117,2)</f>
        <v>0</v>
      </c>
      <c r="O117" s="32" t="s">
        <v>28</v>
      </c>
      <c r="P117" s="2" t="s">
        <v>20</v>
      </c>
    </row>
    <row r="118" customFormat="false" ht="24" hidden="false" customHeight="true" outlineLevel="0" collapsed="false">
      <c r="A118" s="17" t="s">
        <v>35</v>
      </c>
      <c r="B118" s="24" t="s">
        <v>36</v>
      </c>
      <c r="C118" s="25" t="s">
        <v>266</v>
      </c>
      <c r="D118" s="26" t="s">
        <v>37</v>
      </c>
      <c r="E118" s="27" t="s">
        <v>26</v>
      </c>
      <c r="F118" s="17" t="s">
        <v>38</v>
      </c>
      <c r="G118" s="17" t="n">
        <v>0.017</v>
      </c>
      <c r="H118" s="29"/>
      <c r="I118" s="30" t="n">
        <f aca="false">ROUND(H118*0.03,2)</f>
        <v>0</v>
      </c>
      <c r="J118" s="30" t="n">
        <f aca="false">H118+I118</f>
        <v>0</v>
      </c>
      <c r="K118" s="31" t="n">
        <f aca="false">ROUND(G118*H118,2)</f>
        <v>0</v>
      </c>
      <c r="L118" s="31" t="n">
        <f aca="false">ROUND(G118*J118,2)</f>
        <v>0</v>
      </c>
      <c r="M118" s="22"/>
      <c r="N118" s="22" t="n">
        <f aca="false">ROUND(G118*M118,2)</f>
        <v>0</v>
      </c>
      <c r="O118" s="32" t="s">
        <v>28</v>
      </c>
      <c r="P118" s="2" t="s">
        <v>20</v>
      </c>
    </row>
    <row r="119" customFormat="false" ht="31.5" hidden="false" customHeight="false" outlineLevel="0" collapsed="false">
      <c r="A119" s="17" t="s">
        <v>39</v>
      </c>
      <c r="B119" s="24" t="s">
        <v>40</v>
      </c>
      <c r="C119" s="25" t="s">
        <v>266</v>
      </c>
      <c r="D119" s="26" t="s">
        <v>41</v>
      </c>
      <c r="E119" s="27" t="s">
        <v>26</v>
      </c>
      <c r="F119" s="17" t="s">
        <v>32</v>
      </c>
      <c r="G119" s="17" t="n">
        <v>0.092</v>
      </c>
      <c r="H119" s="29"/>
      <c r="I119" s="30" t="n">
        <f aca="false">ROUND(H119*0.03,2)</f>
        <v>0</v>
      </c>
      <c r="J119" s="30" t="n">
        <f aca="false">H119+I119</f>
        <v>0</v>
      </c>
      <c r="K119" s="31" t="n">
        <f aca="false">ROUND(G119*H119,2)</f>
        <v>0</v>
      </c>
      <c r="L119" s="31" t="n">
        <f aca="false">ROUND(G119*J119,2)</f>
        <v>0</v>
      </c>
      <c r="M119" s="22"/>
      <c r="N119" s="22" t="n">
        <f aca="false">ROUND(G119*M119,2)</f>
        <v>0</v>
      </c>
      <c r="O119" s="32" t="s">
        <v>28</v>
      </c>
      <c r="P119" s="2" t="s">
        <v>20</v>
      </c>
    </row>
    <row r="120" customFormat="false" ht="24" hidden="false" customHeight="true" outlineLevel="0" collapsed="false">
      <c r="A120" s="17" t="s">
        <v>42</v>
      </c>
      <c r="B120" s="24" t="s">
        <v>43</v>
      </c>
      <c r="C120" s="25" t="s">
        <v>266</v>
      </c>
      <c r="D120" s="26" t="s">
        <v>44</v>
      </c>
      <c r="E120" s="27" t="s">
        <v>26</v>
      </c>
      <c r="F120" s="17" t="s">
        <v>38</v>
      </c>
      <c r="G120" s="17" t="n">
        <v>0.012</v>
      </c>
      <c r="H120" s="29"/>
      <c r="I120" s="30" t="n">
        <f aca="false">ROUND(H120*0.03,2)</f>
        <v>0</v>
      </c>
      <c r="J120" s="30" t="n">
        <f aca="false">H120+I120</f>
        <v>0</v>
      </c>
      <c r="K120" s="31" t="n">
        <f aca="false">ROUND(G120*H120,2)</f>
        <v>0</v>
      </c>
      <c r="L120" s="31" t="n">
        <f aca="false">ROUND(G120*J120,2)</f>
        <v>0</v>
      </c>
      <c r="M120" s="22"/>
      <c r="N120" s="22" t="n">
        <f aca="false">ROUND(G120*M120,2)</f>
        <v>0</v>
      </c>
      <c r="O120" s="32" t="s">
        <v>28</v>
      </c>
      <c r="P120" s="2" t="s">
        <v>20</v>
      </c>
    </row>
    <row r="121" customFormat="false" ht="24" hidden="false" customHeight="true" outlineLevel="0" collapsed="false">
      <c r="A121" s="17" t="s">
        <v>45</v>
      </c>
      <c r="B121" s="24" t="s">
        <v>46</v>
      </c>
      <c r="C121" s="25" t="s">
        <v>266</v>
      </c>
      <c r="D121" s="26" t="s">
        <v>47</v>
      </c>
      <c r="E121" s="27" t="s">
        <v>26</v>
      </c>
      <c r="F121" s="17" t="s">
        <v>38</v>
      </c>
      <c r="G121" s="17" t="n">
        <v>0.012</v>
      </c>
      <c r="H121" s="29"/>
      <c r="I121" s="30" t="n">
        <f aca="false">ROUND(H121*0.03,2)</f>
        <v>0</v>
      </c>
      <c r="J121" s="30" t="n">
        <f aca="false">H121+I121</f>
        <v>0</v>
      </c>
      <c r="K121" s="31" t="n">
        <f aca="false">ROUND(G121*H121,2)</f>
        <v>0</v>
      </c>
      <c r="L121" s="31" t="n">
        <f aca="false">ROUND(G121*J121,2)</f>
        <v>0</v>
      </c>
      <c r="M121" s="22"/>
      <c r="N121" s="22" t="n">
        <f aca="false">ROUND(G121*M121,2)</f>
        <v>0</v>
      </c>
      <c r="O121" s="32" t="s">
        <v>28</v>
      </c>
      <c r="P121" s="2" t="s">
        <v>20</v>
      </c>
    </row>
    <row r="122" customFormat="false" ht="24" hidden="false" customHeight="true" outlineLevel="0" collapsed="false">
      <c r="A122" s="17" t="s">
        <v>48</v>
      </c>
      <c r="B122" s="24" t="s">
        <v>49</v>
      </c>
      <c r="C122" s="25" t="s">
        <v>266</v>
      </c>
      <c r="D122" s="26" t="s">
        <v>47</v>
      </c>
      <c r="E122" s="27" t="s">
        <v>26</v>
      </c>
      <c r="F122" s="17" t="s">
        <v>38</v>
      </c>
      <c r="G122" s="17" t="n">
        <v>0.105</v>
      </c>
      <c r="H122" s="29"/>
      <c r="I122" s="30" t="n">
        <f aca="false">ROUND(H122*0.03,2)</f>
        <v>0</v>
      </c>
      <c r="J122" s="30" t="n">
        <f aca="false">H122+I122</f>
        <v>0</v>
      </c>
      <c r="K122" s="31" t="n">
        <f aca="false">ROUND(G122*H122,2)</f>
        <v>0</v>
      </c>
      <c r="L122" s="31" t="n">
        <f aca="false">ROUND(G122*J122,2)</f>
        <v>0</v>
      </c>
      <c r="M122" s="22"/>
      <c r="N122" s="22" t="n">
        <f aca="false">ROUND(G122*M122,2)</f>
        <v>0</v>
      </c>
      <c r="O122" s="32" t="s">
        <v>28</v>
      </c>
      <c r="P122" s="2" t="s">
        <v>20</v>
      </c>
    </row>
    <row r="123" customFormat="false" ht="31.5" hidden="false" customHeight="false" outlineLevel="0" collapsed="false">
      <c r="A123" s="24" t="s">
        <v>54</v>
      </c>
      <c r="B123" s="24" t="s">
        <v>286</v>
      </c>
      <c r="C123" s="25" t="s">
        <v>266</v>
      </c>
      <c r="D123" s="26" t="s">
        <v>57</v>
      </c>
      <c r="E123" s="27" t="s">
        <v>26</v>
      </c>
      <c r="F123" s="17" t="s">
        <v>58</v>
      </c>
      <c r="G123" s="17" t="n">
        <v>0.09</v>
      </c>
      <c r="H123" s="29"/>
      <c r="I123" s="30" t="n">
        <f aca="false">ROUND(H123*0.03,2)</f>
        <v>0</v>
      </c>
      <c r="J123" s="30" t="n">
        <f aca="false">H123+I123</f>
        <v>0</v>
      </c>
      <c r="K123" s="31" t="n">
        <f aca="false">ROUND(G123*H123,2)</f>
        <v>0</v>
      </c>
      <c r="L123" s="31" t="n">
        <f aca="false">ROUND(G123*J123,2)</f>
        <v>0</v>
      </c>
      <c r="M123" s="22"/>
      <c r="N123" s="22" t="n">
        <f aca="false">ROUND(G123*M123,2)</f>
        <v>0</v>
      </c>
      <c r="O123" s="32" t="s">
        <v>28</v>
      </c>
      <c r="P123" s="2" t="s">
        <v>20</v>
      </c>
    </row>
    <row r="124" customFormat="false" ht="42" hidden="false" customHeight="false" outlineLevel="0" collapsed="false">
      <c r="A124" s="17" t="s">
        <v>59</v>
      </c>
      <c r="B124" s="24" t="s">
        <v>60</v>
      </c>
      <c r="C124" s="25" t="s">
        <v>266</v>
      </c>
      <c r="D124" s="26" t="s">
        <v>61</v>
      </c>
      <c r="E124" s="27" t="s">
        <v>26</v>
      </c>
      <c r="F124" s="17" t="s">
        <v>53</v>
      </c>
      <c r="G124" s="17" t="n">
        <v>0.012</v>
      </c>
      <c r="H124" s="29"/>
      <c r="I124" s="30" t="n">
        <f aca="false">ROUND(H124*0.03,2)</f>
        <v>0</v>
      </c>
      <c r="J124" s="30" t="n">
        <f aca="false">H124+I124</f>
        <v>0</v>
      </c>
      <c r="K124" s="31" t="n">
        <f aca="false">ROUND(G124*H124,2)</f>
        <v>0</v>
      </c>
      <c r="L124" s="31" t="n">
        <f aca="false">ROUND(G124*J124,2)</f>
        <v>0</v>
      </c>
      <c r="M124" s="22"/>
      <c r="N124" s="22" t="n">
        <f aca="false">ROUND(G124*M124,2)</f>
        <v>0</v>
      </c>
      <c r="O124" s="32" t="s">
        <v>28</v>
      </c>
      <c r="P124" s="2" t="s">
        <v>20</v>
      </c>
    </row>
    <row r="125" customFormat="false" ht="42" hidden="false" customHeight="false" outlineLevel="0" collapsed="false">
      <c r="A125" s="17" t="s">
        <v>287</v>
      </c>
      <c r="B125" s="24" t="s">
        <v>288</v>
      </c>
      <c r="C125" s="25" t="s">
        <v>266</v>
      </c>
      <c r="D125" s="26" t="s">
        <v>64</v>
      </c>
      <c r="E125" s="27" t="s">
        <v>26</v>
      </c>
      <c r="F125" s="17" t="s">
        <v>58</v>
      </c>
      <c r="G125" s="17" t="n">
        <v>0.117</v>
      </c>
      <c r="H125" s="29"/>
      <c r="I125" s="30" t="n">
        <f aca="false">ROUND(H125*0.03,2)</f>
        <v>0</v>
      </c>
      <c r="J125" s="30" t="n">
        <f aca="false">H125+I125</f>
        <v>0</v>
      </c>
      <c r="K125" s="31" t="n">
        <f aca="false">ROUND(G125*H125,2)</f>
        <v>0</v>
      </c>
      <c r="L125" s="31" t="n">
        <f aca="false">ROUND(G125*J125,2)</f>
        <v>0</v>
      </c>
      <c r="M125" s="22"/>
      <c r="N125" s="22" t="n">
        <f aca="false">ROUND(G125*M125,2)</f>
        <v>0</v>
      </c>
      <c r="O125" s="32" t="s">
        <v>28</v>
      </c>
      <c r="P125" s="2" t="s">
        <v>20</v>
      </c>
    </row>
    <row r="126" customFormat="false" ht="42" hidden="false" customHeight="false" outlineLevel="0" collapsed="false">
      <c r="A126" s="17" t="s">
        <v>289</v>
      </c>
      <c r="B126" s="24" t="s">
        <v>290</v>
      </c>
      <c r="C126" s="25" t="s">
        <v>266</v>
      </c>
      <c r="D126" s="26" t="s">
        <v>61</v>
      </c>
      <c r="E126" s="27" t="s">
        <v>26</v>
      </c>
      <c r="F126" s="17" t="s">
        <v>53</v>
      </c>
      <c r="G126" s="17" t="n">
        <v>0.017</v>
      </c>
      <c r="H126" s="29"/>
      <c r="I126" s="30" t="n">
        <f aca="false">ROUND(H126*0.03,2)</f>
        <v>0</v>
      </c>
      <c r="J126" s="30" t="n">
        <f aca="false">H126+I126</f>
        <v>0</v>
      </c>
      <c r="K126" s="31" t="n">
        <f aca="false">ROUND(G126*H126,2)</f>
        <v>0</v>
      </c>
      <c r="L126" s="31" t="n">
        <f aca="false">ROUND(G126*J126,2)</f>
        <v>0</v>
      </c>
      <c r="M126" s="22"/>
      <c r="N126" s="22" t="n">
        <f aca="false">ROUND(G126*M126,2)</f>
        <v>0</v>
      </c>
      <c r="O126" s="32" t="s">
        <v>28</v>
      </c>
      <c r="P126" s="2" t="s">
        <v>20</v>
      </c>
    </row>
    <row r="127" customFormat="false" ht="42" hidden="false" customHeight="false" outlineLevel="0" collapsed="false">
      <c r="A127" s="17" t="s">
        <v>291</v>
      </c>
      <c r="B127" s="24" t="s">
        <v>292</v>
      </c>
      <c r="C127" s="25" t="s">
        <v>266</v>
      </c>
      <c r="D127" s="26" t="s">
        <v>83</v>
      </c>
      <c r="E127" s="27" t="s">
        <v>26</v>
      </c>
      <c r="F127" s="17" t="s">
        <v>58</v>
      </c>
      <c r="G127" s="17" t="n">
        <v>0.564</v>
      </c>
      <c r="H127" s="29"/>
      <c r="I127" s="30" t="n">
        <f aca="false">ROUND(H127*0.03,2)</f>
        <v>0</v>
      </c>
      <c r="J127" s="30" t="n">
        <f aca="false">H127+I127</f>
        <v>0</v>
      </c>
      <c r="K127" s="31" t="n">
        <f aca="false">ROUND(G127*H127,2)</f>
        <v>0</v>
      </c>
      <c r="L127" s="31" t="n">
        <f aca="false">ROUND(G127*J127,2)</f>
        <v>0</v>
      </c>
      <c r="M127" s="22"/>
      <c r="N127" s="22" t="n">
        <f aca="false">ROUND(G127*M127,2)</f>
        <v>0</v>
      </c>
      <c r="O127" s="32" t="s">
        <v>28</v>
      </c>
      <c r="P127" s="2" t="s">
        <v>20</v>
      </c>
    </row>
    <row r="128" customFormat="false" ht="42" hidden="false" customHeight="false" outlineLevel="0" collapsed="false">
      <c r="A128" s="17" t="s">
        <v>92</v>
      </c>
      <c r="B128" s="24" t="s">
        <v>93</v>
      </c>
      <c r="C128" s="25" t="s">
        <v>266</v>
      </c>
      <c r="D128" s="26" t="s">
        <v>61</v>
      </c>
      <c r="E128" s="27" t="s">
        <v>26</v>
      </c>
      <c r="F128" s="17" t="s">
        <v>53</v>
      </c>
      <c r="G128" s="17" t="n">
        <v>0.115</v>
      </c>
      <c r="H128" s="29"/>
      <c r="I128" s="30" t="n">
        <f aca="false">ROUND(H128*0.03,2)</f>
        <v>0</v>
      </c>
      <c r="J128" s="30" t="n">
        <f aca="false">H128+I128</f>
        <v>0</v>
      </c>
      <c r="K128" s="31" t="n">
        <f aca="false">ROUND(G128*H128,2)</f>
        <v>0</v>
      </c>
      <c r="L128" s="31" t="n">
        <f aca="false">ROUND(G128*J128,2)</f>
        <v>0</v>
      </c>
      <c r="M128" s="22"/>
      <c r="N128" s="22" t="n">
        <f aca="false">ROUND(G128*M128,2)</f>
        <v>0</v>
      </c>
      <c r="O128" s="32" t="s">
        <v>28</v>
      </c>
      <c r="P128" s="2" t="s">
        <v>20</v>
      </c>
    </row>
    <row r="129" customFormat="false" ht="42" hidden="false" customHeight="false" outlineLevel="0" collapsed="false">
      <c r="A129" s="17" t="s">
        <v>293</v>
      </c>
      <c r="B129" s="24" t="s">
        <v>294</v>
      </c>
      <c r="C129" s="25" t="s">
        <v>266</v>
      </c>
      <c r="D129" s="26" t="s">
        <v>83</v>
      </c>
      <c r="E129" s="27" t="s">
        <v>26</v>
      </c>
      <c r="F129" s="17" t="s">
        <v>58</v>
      </c>
      <c r="G129" s="17" t="n">
        <v>0.052</v>
      </c>
      <c r="H129" s="29"/>
      <c r="I129" s="30" t="n">
        <f aca="false">ROUND(H129*0.03,2)</f>
        <v>0</v>
      </c>
      <c r="J129" s="30" t="n">
        <f aca="false">H129+I129</f>
        <v>0</v>
      </c>
      <c r="K129" s="31" t="n">
        <f aca="false">ROUND(G129*H129,2)</f>
        <v>0</v>
      </c>
      <c r="L129" s="31" t="n">
        <f aca="false">ROUND(G129*J129,2)</f>
        <v>0</v>
      </c>
      <c r="M129" s="22"/>
      <c r="N129" s="22" t="n">
        <f aca="false">ROUND(G129*M129,2)</f>
        <v>0</v>
      </c>
      <c r="O129" s="32" t="s">
        <v>28</v>
      </c>
      <c r="P129" s="2" t="s">
        <v>20</v>
      </c>
    </row>
    <row r="130" customFormat="false" ht="42" hidden="false" customHeight="false" outlineLevel="0" collapsed="false">
      <c r="A130" s="17" t="s">
        <v>295</v>
      </c>
      <c r="B130" s="24" t="s">
        <v>296</v>
      </c>
      <c r="C130" s="25" t="s">
        <v>266</v>
      </c>
      <c r="D130" s="26" t="s">
        <v>61</v>
      </c>
      <c r="E130" s="27" t="s">
        <v>26</v>
      </c>
      <c r="F130" s="17" t="s">
        <v>53</v>
      </c>
      <c r="G130" s="17" t="n">
        <v>0.052</v>
      </c>
      <c r="H130" s="29"/>
      <c r="I130" s="30" t="n">
        <f aca="false">ROUND(H130*0.03,2)</f>
        <v>0</v>
      </c>
      <c r="J130" s="30" t="n">
        <f aca="false">H130+I130</f>
        <v>0</v>
      </c>
      <c r="K130" s="31" t="n">
        <f aca="false">ROUND(G130*H130,2)</f>
        <v>0</v>
      </c>
      <c r="L130" s="31" t="n">
        <f aca="false">ROUND(G130*J130,2)</f>
        <v>0</v>
      </c>
      <c r="M130" s="22"/>
      <c r="N130" s="22" t="n">
        <f aca="false">ROUND(G130*M130,2)</f>
        <v>0</v>
      </c>
      <c r="O130" s="32" t="s">
        <v>28</v>
      </c>
      <c r="P130" s="2" t="s">
        <v>20</v>
      </c>
    </row>
    <row r="131" customFormat="false" ht="42" hidden="false" customHeight="false" outlineLevel="0" collapsed="false">
      <c r="A131" s="17" t="s">
        <v>101</v>
      </c>
      <c r="B131" s="24" t="s">
        <v>102</v>
      </c>
      <c r="C131" s="25" t="s">
        <v>266</v>
      </c>
      <c r="D131" s="26" t="s">
        <v>99</v>
      </c>
      <c r="E131" s="27" t="s">
        <v>26</v>
      </c>
      <c r="F131" s="17" t="s">
        <v>100</v>
      </c>
      <c r="G131" s="17" t="n">
        <v>0.919</v>
      </c>
      <c r="H131" s="29"/>
      <c r="I131" s="30" t="n">
        <f aca="false">ROUND(H131*0.03,2)</f>
        <v>0</v>
      </c>
      <c r="J131" s="30" t="n">
        <f aca="false">H131+I131</f>
        <v>0</v>
      </c>
      <c r="K131" s="31" t="n">
        <f aca="false">ROUND(G131*H131,2)</f>
        <v>0</v>
      </c>
      <c r="L131" s="31" t="n">
        <f aca="false">ROUND(G131*J131,2)</f>
        <v>0</v>
      </c>
      <c r="M131" s="22"/>
      <c r="N131" s="22" t="n">
        <f aca="false">ROUND(G131*M131,2)</f>
        <v>0</v>
      </c>
      <c r="O131" s="32" t="s">
        <v>28</v>
      </c>
      <c r="P131" s="2" t="s">
        <v>20</v>
      </c>
    </row>
    <row r="132" customFormat="false" ht="24" hidden="false" customHeight="true" outlineLevel="0" collapsed="false">
      <c r="A132" s="15" t="s">
        <v>297</v>
      </c>
      <c r="B132" s="16"/>
      <c r="C132" s="17"/>
      <c r="D132" s="18"/>
      <c r="E132" s="19"/>
      <c r="F132" s="17"/>
      <c r="G132" s="17"/>
      <c r="H132" s="20"/>
      <c r="I132" s="21"/>
      <c r="J132" s="20"/>
      <c r="K132" s="20"/>
      <c r="L132" s="20"/>
      <c r="M132" s="22"/>
      <c r="N132" s="20"/>
      <c r="O132" s="17"/>
      <c r="P132" s="35" t="s">
        <v>298</v>
      </c>
    </row>
    <row r="133" customFormat="false" ht="24" hidden="false" customHeight="true" outlineLevel="0" collapsed="false">
      <c r="A133" s="23" t="s">
        <v>21</v>
      </c>
      <c r="B133" s="16"/>
      <c r="C133" s="17"/>
      <c r="D133" s="18"/>
      <c r="E133" s="19"/>
      <c r="F133" s="17"/>
      <c r="G133" s="17"/>
      <c r="H133" s="20"/>
      <c r="I133" s="21"/>
      <c r="J133" s="20"/>
      <c r="K133" s="20"/>
      <c r="L133" s="20"/>
      <c r="M133" s="22"/>
      <c r="N133" s="20"/>
      <c r="O133" s="17"/>
      <c r="P133" s="35" t="s">
        <v>298</v>
      </c>
    </row>
    <row r="134" customFormat="false" ht="24" hidden="false" customHeight="true" outlineLevel="0" collapsed="false">
      <c r="A134" s="17" t="s">
        <v>22</v>
      </c>
      <c r="B134" s="24" t="s">
        <v>23</v>
      </c>
      <c r="C134" s="25" t="s">
        <v>24</v>
      </c>
      <c r="D134" s="26" t="s">
        <v>25</v>
      </c>
      <c r="E134" s="27" t="s">
        <v>26</v>
      </c>
      <c r="F134" s="17" t="s">
        <v>27</v>
      </c>
      <c r="G134" s="17" t="n">
        <v>0.521</v>
      </c>
      <c r="H134" s="29"/>
      <c r="I134" s="30" t="n">
        <f aca="false">ROUND(H134*0.03,2)</f>
        <v>0</v>
      </c>
      <c r="J134" s="30" t="n">
        <f aca="false">H134+I134</f>
        <v>0</v>
      </c>
      <c r="K134" s="31" t="n">
        <f aca="false">ROUND(G134*H134,2)</f>
        <v>0</v>
      </c>
      <c r="L134" s="31" t="n">
        <f aca="false">ROUND(G134*J134,2)</f>
        <v>0</v>
      </c>
      <c r="M134" s="22"/>
      <c r="N134" s="22" t="n">
        <f aca="false">ROUND(G134*M134,2)</f>
        <v>0</v>
      </c>
      <c r="O134" s="32" t="s">
        <v>28</v>
      </c>
      <c r="P134" s="35" t="s">
        <v>298</v>
      </c>
    </row>
    <row r="135" customFormat="false" ht="24" hidden="false" customHeight="true" outlineLevel="0" collapsed="false">
      <c r="A135" s="17" t="s">
        <v>29</v>
      </c>
      <c r="B135" s="24" t="s">
        <v>30</v>
      </c>
      <c r="C135" s="25" t="s">
        <v>24</v>
      </c>
      <c r="D135" s="26" t="s">
        <v>31</v>
      </c>
      <c r="E135" s="27" t="s">
        <v>26</v>
      </c>
      <c r="F135" s="17" t="s">
        <v>32</v>
      </c>
      <c r="G135" s="17" t="n">
        <v>0.997</v>
      </c>
      <c r="H135" s="29"/>
      <c r="I135" s="30" t="n">
        <f aca="false">ROUND(H135*0.03,2)</f>
        <v>0</v>
      </c>
      <c r="J135" s="30" t="n">
        <f aca="false">H135+I135</f>
        <v>0</v>
      </c>
      <c r="K135" s="31" t="n">
        <f aca="false">ROUND(G135*H135,2)</f>
        <v>0</v>
      </c>
      <c r="L135" s="31" t="n">
        <f aca="false">ROUND(G135*J135,2)</f>
        <v>0</v>
      </c>
      <c r="M135" s="22"/>
      <c r="N135" s="22" t="n">
        <f aca="false">ROUND(G135*M135,2)</f>
        <v>0</v>
      </c>
      <c r="O135" s="32" t="s">
        <v>28</v>
      </c>
      <c r="P135" s="35" t="s">
        <v>298</v>
      </c>
    </row>
    <row r="136" customFormat="false" ht="24" hidden="false" customHeight="true" outlineLevel="0" collapsed="false">
      <c r="A136" s="17" t="s">
        <v>35</v>
      </c>
      <c r="B136" s="24" t="s">
        <v>36</v>
      </c>
      <c r="C136" s="25" t="s">
        <v>24</v>
      </c>
      <c r="D136" s="26" t="s">
        <v>37</v>
      </c>
      <c r="E136" s="27" t="s">
        <v>26</v>
      </c>
      <c r="F136" s="17" t="s">
        <v>38</v>
      </c>
      <c r="G136" s="17" t="n">
        <v>0.989</v>
      </c>
      <c r="H136" s="29"/>
      <c r="I136" s="30" t="n">
        <f aca="false">ROUND(H136*0.03,2)</f>
        <v>0</v>
      </c>
      <c r="J136" s="30" t="n">
        <f aca="false">H136+I136</f>
        <v>0</v>
      </c>
      <c r="K136" s="31" t="n">
        <f aca="false">ROUND(G136*H136,2)</f>
        <v>0</v>
      </c>
      <c r="L136" s="31" t="n">
        <f aca="false">ROUND(G136*J136,2)</f>
        <v>0</v>
      </c>
      <c r="M136" s="22"/>
      <c r="N136" s="22" t="n">
        <f aca="false">ROUND(G136*M136,2)</f>
        <v>0</v>
      </c>
      <c r="O136" s="32" t="s">
        <v>28</v>
      </c>
      <c r="P136" s="35" t="s">
        <v>298</v>
      </c>
    </row>
    <row r="137" customFormat="false" ht="31.5" hidden="false" customHeight="false" outlineLevel="0" collapsed="false">
      <c r="A137" s="17" t="s">
        <v>39</v>
      </c>
      <c r="B137" s="24" t="s">
        <v>40</v>
      </c>
      <c r="C137" s="25" t="s">
        <v>24</v>
      </c>
      <c r="D137" s="26" t="s">
        <v>41</v>
      </c>
      <c r="E137" s="27" t="s">
        <v>26</v>
      </c>
      <c r="F137" s="17" t="s">
        <v>32</v>
      </c>
      <c r="G137" s="17" t="n">
        <v>8.962</v>
      </c>
      <c r="H137" s="29"/>
      <c r="I137" s="30" t="n">
        <f aca="false">ROUND(H137*0.03,2)</f>
        <v>0</v>
      </c>
      <c r="J137" s="30" t="n">
        <f aca="false">H137+I137</f>
        <v>0</v>
      </c>
      <c r="K137" s="31" t="n">
        <f aca="false">ROUND(G137*H137,2)</f>
        <v>0</v>
      </c>
      <c r="L137" s="31" t="n">
        <f aca="false">ROUND(G137*J137,2)</f>
        <v>0</v>
      </c>
      <c r="M137" s="22"/>
      <c r="N137" s="22" t="n">
        <f aca="false">ROUND(G137*M137,2)</f>
        <v>0</v>
      </c>
      <c r="O137" s="32" t="s">
        <v>28</v>
      </c>
      <c r="P137" s="35" t="s">
        <v>298</v>
      </c>
    </row>
    <row r="138" customFormat="false" ht="24" hidden="false" customHeight="true" outlineLevel="0" collapsed="false">
      <c r="A138" s="17" t="s">
        <v>42</v>
      </c>
      <c r="B138" s="24" t="s">
        <v>43</v>
      </c>
      <c r="C138" s="25" t="s">
        <v>24</v>
      </c>
      <c r="D138" s="26" t="s">
        <v>44</v>
      </c>
      <c r="E138" s="27" t="s">
        <v>26</v>
      </c>
      <c r="F138" s="17" t="s">
        <v>38</v>
      </c>
      <c r="G138" s="17" t="n">
        <v>0.192</v>
      </c>
      <c r="H138" s="29"/>
      <c r="I138" s="30" t="n">
        <f aca="false">ROUND(H138*0.03,2)</f>
        <v>0</v>
      </c>
      <c r="J138" s="30" t="n">
        <f aca="false">H138+I138</f>
        <v>0</v>
      </c>
      <c r="K138" s="31" t="n">
        <f aca="false">ROUND(G138*H138,2)</f>
        <v>0</v>
      </c>
      <c r="L138" s="31" t="n">
        <f aca="false">ROUND(G138*J138,2)</f>
        <v>0</v>
      </c>
      <c r="M138" s="22"/>
      <c r="N138" s="22" t="n">
        <f aca="false">ROUND(G138*M138,2)</f>
        <v>0</v>
      </c>
      <c r="O138" s="32" t="s">
        <v>28</v>
      </c>
      <c r="P138" s="35" t="s">
        <v>298</v>
      </c>
    </row>
    <row r="139" customFormat="false" ht="24" hidden="false" customHeight="true" outlineLevel="0" collapsed="false">
      <c r="A139" s="17" t="s">
        <v>45</v>
      </c>
      <c r="B139" s="24" t="s">
        <v>46</v>
      </c>
      <c r="C139" s="25" t="s">
        <v>24</v>
      </c>
      <c r="D139" s="26" t="s">
        <v>47</v>
      </c>
      <c r="E139" s="27" t="s">
        <v>26</v>
      </c>
      <c r="F139" s="17" t="s">
        <v>38</v>
      </c>
      <c r="G139" s="17" t="n">
        <v>0.192</v>
      </c>
      <c r="H139" s="29"/>
      <c r="I139" s="30" t="n">
        <f aca="false">ROUND(H139*0.03,2)</f>
        <v>0</v>
      </c>
      <c r="J139" s="30" t="n">
        <f aca="false">H139+I139</f>
        <v>0</v>
      </c>
      <c r="K139" s="31" t="n">
        <f aca="false">ROUND(G139*H139,2)</f>
        <v>0</v>
      </c>
      <c r="L139" s="31" t="n">
        <f aca="false">ROUND(G139*J139,2)</f>
        <v>0</v>
      </c>
      <c r="M139" s="22"/>
      <c r="N139" s="22" t="n">
        <f aca="false">ROUND(G139*M139,2)</f>
        <v>0</v>
      </c>
      <c r="O139" s="32" t="s">
        <v>28</v>
      </c>
      <c r="P139" s="35" t="s">
        <v>298</v>
      </c>
    </row>
    <row r="140" customFormat="false" ht="24" hidden="false" customHeight="true" outlineLevel="0" collapsed="false">
      <c r="A140" s="17" t="s">
        <v>48</v>
      </c>
      <c r="B140" s="24" t="s">
        <v>49</v>
      </c>
      <c r="C140" s="25" t="s">
        <v>24</v>
      </c>
      <c r="D140" s="26" t="s">
        <v>47</v>
      </c>
      <c r="E140" s="27" t="s">
        <v>26</v>
      </c>
      <c r="F140" s="17" t="s">
        <v>38</v>
      </c>
      <c r="G140" s="17" t="n">
        <v>1.73</v>
      </c>
      <c r="H140" s="29"/>
      <c r="I140" s="30" t="n">
        <f aca="false">ROUND(H140*0.03,2)</f>
        <v>0</v>
      </c>
      <c r="J140" s="30" t="n">
        <f aca="false">H140+I140</f>
        <v>0</v>
      </c>
      <c r="K140" s="31" t="n">
        <f aca="false">ROUND(G140*H140,2)</f>
        <v>0</v>
      </c>
      <c r="L140" s="31" t="n">
        <f aca="false">ROUND(G140*J140,2)</f>
        <v>0</v>
      </c>
      <c r="M140" s="22"/>
      <c r="N140" s="22" t="n">
        <f aca="false">ROUND(G140*M140,2)</f>
        <v>0</v>
      </c>
      <c r="O140" s="32" t="s">
        <v>28</v>
      </c>
      <c r="P140" s="35" t="s">
        <v>298</v>
      </c>
    </row>
    <row r="141" customFormat="false" ht="42" hidden="false" customHeight="false" outlineLevel="0" collapsed="false">
      <c r="A141" s="17" t="s">
        <v>50</v>
      </c>
      <c r="B141" s="24" t="s">
        <v>51</v>
      </c>
      <c r="C141" s="25" t="s">
        <v>24</v>
      </c>
      <c r="D141" s="26" t="s">
        <v>52</v>
      </c>
      <c r="E141" s="27" t="s">
        <v>26</v>
      </c>
      <c r="F141" s="17" t="s">
        <v>53</v>
      </c>
      <c r="G141" s="17" t="n">
        <v>3.323</v>
      </c>
      <c r="H141" s="29"/>
      <c r="I141" s="30" t="n">
        <f aca="false">ROUND(H141*0.03,2)</f>
        <v>0</v>
      </c>
      <c r="J141" s="30" t="n">
        <f aca="false">H141+I141</f>
        <v>0</v>
      </c>
      <c r="K141" s="31" t="n">
        <f aca="false">ROUND(G141*H141,2)</f>
        <v>0</v>
      </c>
      <c r="L141" s="31" t="n">
        <f aca="false">ROUND(G141*J141,2)</f>
        <v>0</v>
      </c>
      <c r="M141" s="22"/>
      <c r="N141" s="22" t="n">
        <f aca="false">ROUND(G141*M141,2)</f>
        <v>0</v>
      </c>
      <c r="O141" s="32" t="s">
        <v>28</v>
      </c>
      <c r="P141" s="35" t="s">
        <v>298</v>
      </c>
    </row>
    <row r="142" customFormat="false" ht="36" hidden="false" customHeight="false" outlineLevel="0" collapsed="false">
      <c r="A142" s="24" t="s">
        <v>54</v>
      </c>
      <c r="B142" s="24" t="s">
        <v>55</v>
      </c>
      <c r="C142" s="25" t="s">
        <v>56</v>
      </c>
      <c r="D142" s="26" t="s">
        <v>57</v>
      </c>
      <c r="E142" s="27" t="s">
        <v>26</v>
      </c>
      <c r="F142" s="17" t="s">
        <v>58</v>
      </c>
      <c r="G142" s="17" t="n">
        <v>3.928</v>
      </c>
      <c r="H142" s="29"/>
      <c r="I142" s="30" t="n">
        <f aca="false">ROUND(H142*0.03,2)</f>
        <v>0</v>
      </c>
      <c r="J142" s="30" t="n">
        <f aca="false">H142+I142</f>
        <v>0</v>
      </c>
      <c r="K142" s="31" t="n">
        <f aca="false">ROUND(G142*H142,2)</f>
        <v>0</v>
      </c>
      <c r="L142" s="31" t="n">
        <f aca="false">ROUND(G142*J142,2)</f>
        <v>0</v>
      </c>
      <c r="M142" s="22"/>
      <c r="N142" s="22" t="n">
        <f aca="false">ROUND(G142*M142,2)</f>
        <v>0</v>
      </c>
      <c r="O142" s="32" t="s">
        <v>28</v>
      </c>
      <c r="P142" s="35" t="s">
        <v>298</v>
      </c>
    </row>
    <row r="143" customFormat="false" ht="42" hidden="false" customHeight="false" outlineLevel="0" collapsed="false">
      <c r="A143" s="17" t="s">
        <v>59</v>
      </c>
      <c r="B143" s="24" t="s">
        <v>60</v>
      </c>
      <c r="C143" s="25" t="s">
        <v>56</v>
      </c>
      <c r="D143" s="26" t="s">
        <v>61</v>
      </c>
      <c r="E143" s="27" t="s">
        <v>26</v>
      </c>
      <c r="F143" s="17" t="s">
        <v>53</v>
      </c>
      <c r="G143" s="17" t="n">
        <v>0.908</v>
      </c>
      <c r="H143" s="29"/>
      <c r="I143" s="30" t="n">
        <f aca="false">ROUND(H143*0.03,2)</f>
        <v>0</v>
      </c>
      <c r="J143" s="30" t="n">
        <f aca="false">H143+I143</f>
        <v>0</v>
      </c>
      <c r="K143" s="31" t="n">
        <f aca="false">ROUND(G143*H143,2)</f>
        <v>0</v>
      </c>
      <c r="L143" s="31" t="n">
        <f aca="false">ROUND(G143*J143,2)</f>
        <v>0</v>
      </c>
      <c r="M143" s="22"/>
      <c r="N143" s="22" t="n">
        <f aca="false">ROUND(G143*M143,2)</f>
        <v>0</v>
      </c>
      <c r="O143" s="32" t="s">
        <v>28</v>
      </c>
      <c r="P143" s="35" t="s">
        <v>298</v>
      </c>
    </row>
    <row r="144" customFormat="false" ht="42" hidden="false" customHeight="false" outlineLevel="0" collapsed="false">
      <c r="A144" s="17" t="s">
        <v>62</v>
      </c>
      <c r="B144" s="24" t="s">
        <v>63</v>
      </c>
      <c r="C144" s="25" t="s">
        <v>56</v>
      </c>
      <c r="D144" s="26" t="s">
        <v>64</v>
      </c>
      <c r="E144" s="27" t="s">
        <v>26</v>
      </c>
      <c r="F144" s="17" t="s">
        <v>58</v>
      </c>
      <c r="G144" s="17" t="n">
        <v>9.846</v>
      </c>
      <c r="H144" s="29"/>
      <c r="I144" s="30" t="n">
        <f aca="false">ROUND(H144*0.03,2)</f>
        <v>0</v>
      </c>
      <c r="J144" s="30" t="n">
        <f aca="false">H144+I144</f>
        <v>0</v>
      </c>
      <c r="K144" s="31" t="n">
        <f aca="false">ROUND(G144*H144,2)</f>
        <v>0</v>
      </c>
      <c r="L144" s="31" t="n">
        <f aca="false">ROUND(G144*J144,2)</f>
        <v>0</v>
      </c>
      <c r="M144" s="22"/>
      <c r="N144" s="22" t="n">
        <f aca="false">ROUND(G144*M144,2)</f>
        <v>0</v>
      </c>
      <c r="O144" s="32" t="s">
        <v>28</v>
      </c>
      <c r="P144" s="35" t="s">
        <v>298</v>
      </c>
    </row>
    <row r="145" customFormat="false" ht="42" hidden="false" customHeight="false" outlineLevel="0" collapsed="false">
      <c r="A145" s="17" t="s">
        <v>65</v>
      </c>
      <c r="B145" s="24" t="s">
        <v>66</v>
      </c>
      <c r="C145" s="25" t="s">
        <v>56</v>
      </c>
      <c r="D145" s="26" t="s">
        <v>61</v>
      </c>
      <c r="E145" s="27" t="s">
        <v>26</v>
      </c>
      <c r="F145" s="17" t="s">
        <v>53</v>
      </c>
      <c r="G145" s="17" t="n">
        <v>1.331</v>
      </c>
      <c r="H145" s="29"/>
      <c r="I145" s="30" t="n">
        <f aca="false">ROUND(H145*0.03,2)</f>
        <v>0</v>
      </c>
      <c r="J145" s="30" t="n">
        <f aca="false">H145+I145</f>
        <v>0</v>
      </c>
      <c r="K145" s="31" t="n">
        <f aca="false">ROUND(G145*H145,2)</f>
        <v>0</v>
      </c>
      <c r="L145" s="31" t="n">
        <f aca="false">ROUND(G145*J145,2)</f>
        <v>0</v>
      </c>
      <c r="M145" s="22"/>
      <c r="N145" s="22" t="n">
        <f aca="false">ROUND(G145*M145,2)</f>
        <v>0</v>
      </c>
      <c r="O145" s="32" t="s">
        <v>28</v>
      </c>
      <c r="P145" s="35" t="s">
        <v>298</v>
      </c>
    </row>
    <row r="146" customFormat="false" ht="24" hidden="false" customHeight="true" outlineLevel="0" collapsed="false">
      <c r="A146" s="17" t="s">
        <v>67</v>
      </c>
      <c r="B146" s="24" t="s">
        <v>68</v>
      </c>
      <c r="C146" s="25" t="s">
        <v>56</v>
      </c>
      <c r="D146" s="26" t="s">
        <v>69</v>
      </c>
      <c r="E146" s="27" t="s">
        <v>26</v>
      </c>
      <c r="F146" s="17" t="s">
        <v>58</v>
      </c>
      <c r="G146" s="17" t="n">
        <v>3.235</v>
      </c>
      <c r="H146" s="29"/>
      <c r="I146" s="30" t="n">
        <f aca="false">ROUND(H146*0.03,2)</f>
        <v>0</v>
      </c>
      <c r="J146" s="30" t="n">
        <f aca="false">H146+I146</f>
        <v>0</v>
      </c>
      <c r="K146" s="31" t="n">
        <f aca="false">ROUND(G146*H146,2)</f>
        <v>0</v>
      </c>
      <c r="L146" s="31" t="n">
        <f aca="false">ROUND(G146*J146,2)</f>
        <v>0</v>
      </c>
      <c r="M146" s="22"/>
      <c r="N146" s="22" t="n">
        <f aca="false">ROUND(G146*M146,2)</f>
        <v>0</v>
      </c>
      <c r="O146" s="32" t="s">
        <v>70</v>
      </c>
      <c r="P146" s="35" t="s">
        <v>298</v>
      </c>
    </row>
    <row r="147" customFormat="false" ht="42" hidden="false" customHeight="false" outlineLevel="0" collapsed="false">
      <c r="A147" s="17" t="s">
        <v>71</v>
      </c>
      <c r="B147" s="24" t="s">
        <v>72</v>
      </c>
      <c r="C147" s="25" t="s">
        <v>56</v>
      </c>
      <c r="D147" s="26" t="s">
        <v>73</v>
      </c>
      <c r="E147" s="27" t="s">
        <v>26</v>
      </c>
      <c r="F147" s="17" t="s">
        <v>58</v>
      </c>
      <c r="G147" s="17" t="n">
        <v>1.265</v>
      </c>
      <c r="H147" s="29"/>
      <c r="I147" s="30" t="n">
        <f aca="false">ROUND(H147*0.03,2)</f>
        <v>0</v>
      </c>
      <c r="J147" s="30" t="n">
        <f aca="false">H147+I147</f>
        <v>0</v>
      </c>
      <c r="K147" s="31" t="n">
        <f aca="false">ROUND(G147*H147,2)</f>
        <v>0</v>
      </c>
      <c r="L147" s="31" t="n">
        <f aca="false">ROUND(G147*J147,2)</f>
        <v>0</v>
      </c>
      <c r="M147" s="22"/>
      <c r="N147" s="22" t="n">
        <f aca="false">ROUND(G147*M147,2)</f>
        <v>0</v>
      </c>
      <c r="O147" s="32" t="s">
        <v>28</v>
      </c>
      <c r="P147" s="35" t="s">
        <v>298</v>
      </c>
    </row>
    <row r="148" customFormat="false" ht="42" hidden="false" customHeight="false" outlineLevel="0" collapsed="false">
      <c r="A148" s="17" t="s">
        <v>81</v>
      </c>
      <c r="B148" s="24" t="s">
        <v>82</v>
      </c>
      <c r="C148" s="25" t="s">
        <v>56</v>
      </c>
      <c r="D148" s="26" t="s">
        <v>83</v>
      </c>
      <c r="E148" s="27" t="s">
        <v>26</v>
      </c>
      <c r="F148" s="17" t="s">
        <v>58</v>
      </c>
      <c r="G148" s="17" t="n">
        <v>0.73</v>
      </c>
      <c r="H148" s="29"/>
      <c r="I148" s="30" t="n">
        <f aca="false">ROUND(H148*0.03,2)</f>
        <v>0</v>
      </c>
      <c r="J148" s="30" t="n">
        <f aca="false">H148+I148</f>
        <v>0</v>
      </c>
      <c r="K148" s="31" t="n">
        <f aca="false">ROUND(G148*H148,2)</f>
        <v>0</v>
      </c>
      <c r="L148" s="31" t="n">
        <f aca="false">ROUND(G148*J148,2)</f>
        <v>0</v>
      </c>
      <c r="M148" s="22"/>
      <c r="N148" s="22" t="n">
        <f aca="false">ROUND(G148*M148,2)</f>
        <v>0</v>
      </c>
      <c r="O148" s="32" t="s">
        <v>28</v>
      </c>
      <c r="P148" s="35" t="s">
        <v>298</v>
      </c>
    </row>
    <row r="149" customFormat="false" ht="42" hidden="false" customHeight="false" outlineLevel="0" collapsed="false">
      <c r="A149" s="17" t="s">
        <v>84</v>
      </c>
      <c r="B149" s="24" t="s">
        <v>85</v>
      </c>
      <c r="C149" s="25" t="s">
        <v>56</v>
      </c>
      <c r="D149" s="26" t="s">
        <v>61</v>
      </c>
      <c r="E149" s="27" t="s">
        <v>26</v>
      </c>
      <c r="F149" s="17" t="s">
        <v>53</v>
      </c>
      <c r="G149" s="17" t="n">
        <v>0.585</v>
      </c>
      <c r="H149" s="29"/>
      <c r="I149" s="30" t="n">
        <f aca="false">ROUND(H149*0.03,2)</f>
        <v>0</v>
      </c>
      <c r="J149" s="30" t="n">
        <f aca="false">H149+I149</f>
        <v>0</v>
      </c>
      <c r="K149" s="31" t="n">
        <f aca="false">ROUND(G149*H149,2)</f>
        <v>0</v>
      </c>
      <c r="L149" s="31" t="n">
        <f aca="false">ROUND(G149*J149,2)</f>
        <v>0</v>
      </c>
      <c r="M149" s="22"/>
      <c r="N149" s="22" t="n">
        <f aca="false">ROUND(G149*M149,2)</f>
        <v>0</v>
      </c>
      <c r="O149" s="32" t="s">
        <v>28</v>
      </c>
      <c r="P149" s="35" t="s">
        <v>298</v>
      </c>
    </row>
    <row r="150" customFormat="false" ht="42" hidden="false" customHeight="false" outlineLevel="0" collapsed="false">
      <c r="A150" s="17" t="s">
        <v>86</v>
      </c>
      <c r="B150" s="24" t="s">
        <v>87</v>
      </c>
      <c r="C150" s="25" t="s">
        <v>56</v>
      </c>
      <c r="D150" s="26" t="s">
        <v>83</v>
      </c>
      <c r="E150" s="27" t="s">
        <v>26</v>
      </c>
      <c r="F150" s="17" t="s">
        <v>58</v>
      </c>
      <c r="G150" s="17" t="n">
        <v>3.854</v>
      </c>
      <c r="H150" s="29"/>
      <c r="I150" s="30" t="n">
        <f aca="false">ROUND(H150*0.03,2)</f>
        <v>0</v>
      </c>
      <c r="J150" s="30" t="n">
        <f aca="false">H150+I150</f>
        <v>0</v>
      </c>
      <c r="K150" s="31" t="n">
        <f aca="false">ROUND(G150*H150,2)</f>
        <v>0</v>
      </c>
      <c r="L150" s="31" t="n">
        <f aca="false">ROUND(G150*J150,2)</f>
        <v>0</v>
      </c>
      <c r="M150" s="22"/>
      <c r="N150" s="22" t="n">
        <f aca="false">ROUND(G150*M150,2)</f>
        <v>0</v>
      </c>
      <c r="O150" s="32" t="s">
        <v>28</v>
      </c>
      <c r="P150" s="35" t="s">
        <v>298</v>
      </c>
    </row>
    <row r="151" customFormat="false" ht="42" hidden="false" customHeight="false" outlineLevel="0" collapsed="false">
      <c r="A151" s="17" t="s">
        <v>88</v>
      </c>
      <c r="B151" s="24" t="s">
        <v>89</v>
      </c>
      <c r="C151" s="25" t="s">
        <v>56</v>
      </c>
      <c r="D151" s="26" t="s">
        <v>61</v>
      </c>
      <c r="E151" s="27" t="s">
        <v>26</v>
      </c>
      <c r="F151" s="17" t="s">
        <v>53</v>
      </c>
      <c r="G151" s="17" t="n">
        <v>2.053</v>
      </c>
      <c r="H151" s="29"/>
      <c r="I151" s="30" t="n">
        <f aca="false">ROUND(H151*0.03,2)</f>
        <v>0</v>
      </c>
      <c r="J151" s="30" t="n">
        <f aca="false">H151+I151</f>
        <v>0</v>
      </c>
      <c r="K151" s="31" t="n">
        <f aca="false">ROUND(G151*H151,2)</f>
        <v>0</v>
      </c>
      <c r="L151" s="31" t="n">
        <f aca="false">ROUND(G151*J151,2)</f>
        <v>0</v>
      </c>
      <c r="M151" s="22"/>
      <c r="N151" s="22" t="n">
        <f aca="false">ROUND(G151*M151,2)</f>
        <v>0</v>
      </c>
      <c r="O151" s="32" t="s">
        <v>28</v>
      </c>
      <c r="P151" s="35" t="s">
        <v>298</v>
      </c>
    </row>
    <row r="152" customFormat="false" ht="42" hidden="false" customHeight="false" outlineLevel="0" collapsed="false">
      <c r="A152" s="17" t="s">
        <v>90</v>
      </c>
      <c r="B152" s="24" t="s">
        <v>91</v>
      </c>
      <c r="C152" s="25" t="s">
        <v>56</v>
      </c>
      <c r="D152" s="26" t="s">
        <v>83</v>
      </c>
      <c r="E152" s="27" t="s">
        <v>26</v>
      </c>
      <c r="F152" s="17" t="s">
        <v>58</v>
      </c>
      <c r="G152" s="17" t="n">
        <v>0.099</v>
      </c>
      <c r="H152" s="29"/>
      <c r="I152" s="30" t="n">
        <f aca="false">ROUND(H152*0.03,2)</f>
        <v>0</v>
      </c>
      <c r="J152" s="30" t="n">
        <f aca="false">H152+I152</f>
        <v>0</v>
      </c>
      <c r="K152" s="31" t="n">
        <f aca="false">ROUND(G152*H152,2)</f>
        <v>0</v>
      </c>
      <c r="L152" s="31" t="n">
        <f aca="false">ROUND(G152*J152,2)</f>
        <v>0</v>
      </c>
      <c r="M152" s="22"/>
      <c r="N152" s="22" t="n">
        <f aca="false">ROUND(G152*M152,2)</f>
        <v>0</v>
      </c>
      <c r="O152" s="32" t="s">
        <v>28</v>
      </c>
      <c r="P152" s="35" t="s">
        <v>298</v>
      </c>
    </row>
    <row r="153" customFormat="false" ht="42" hidden="false" customHeight="false" outlineLevel="0" collapsed="false">
      <c r="A153" s="17" t="s">
        <v>92</v>
      </c>
      <c r="B153" s="24" t="s">
        <v>93</v>
      </c>
      <c r="C153" s="25" t="s">
        <v>56</v>
      </c>
      <c r="D153" s="26" t="s">
        <v>61</v>
      </c>
      <c r="E153" s="27" t="s">
        <v>26</v>
      </c>
      <c r="F153" s="17" t="s">
        <v>53</v>
      </c>
      <c r="G153" s="17" t="n">
        <v>0.201</v>
      </c>
      <c r="H153" s="29"/>
      <c r="I153" s="30" t="n">
        <f aca="false">ROUND(H153*0.03,2)</f>
        <v>0</v>
      </c>
      <c r="J153" s="30" t="n">
        <f aca="false">H153+I153</f>
        <v>0</v>
      </c>
      <c r="K153" s="31" t="n">
        <f aca="false">ROUND(G153*H153,2)</f>
        <v>0</v>
      </c>
      <c r="L153" s="31" t="n">
        <f aca="false">ROUND(G153*J153,2)</f>
        <v>0</v>
      </c>
      <c r="M153" s="22"/>
      <c r="N153" s="22" t="n">
        <f aca="false">ROUND(G153*M153,2)</f>
        <v>0</v>
      </c>
      <c r="O153" s="32" t="s">
        <v>28</v>
      </c>
      <c r="P153" s="35" t="s">
        <v>298</v>
      </c>
    </row>
    <row r="154" customFormat="false" ht="52.5" hidden="false" customHeight="false" outlineLevel="0" collapsed="false">
      <c r="A154" s="17" t="s">
        <v>94</v>
      </c>
      <c r="B154" s="24" t="s">
        <v>95</v>
      </c>
      <c r="C154" s="25" t="s">
        <v>56</v>
      </c>
      <c r="D154" s="26" t="s">
        <v>96</v>
      </c>
      <c r="E154" s="27" t="s">
        <v>26</v>
      </c>
      <c r="F154" s="17" t="s">
        <v>58</v>
      </c>
      <c r="G154" s="17" t="n">
        <v>18.457</v>
      </c>
      <c r="H154" s="29"/>
      <c r="I154" s="30" t="n">
        <f aca="false">ROUND(H154*0.03,2)</f>
        <v>0</v>
      </c>
      <c r="J154" s="30" t="n">
        <f aca="false">H154+I154</f>
        <v>0</v>
      </c>
      <c r="K154" s="31" t="n">
        <f aca="false">ROUND(G154*H154,2)</f>
        <v>0</v>
      </c>
      <c r="L154" s="31" t="n">
        <f aca="false">ROUND(G154*J154,2)</f>
        <v>0</v>
      </c>
      <c r="M154" s="22"/>
      <c r="N154" s="22" t="n">
        <f aca="false">ROUND(G154*M154,2)</f>
        <v>0</v>
      </c>
      <c r="O154" s="32" t="s">
        <v>28</v>
      </c>
      <c r="P154" s="35" t="s">
        <v>298</v>
      </c>
    </row>
    <row r="155" customFormat="false" ht="42" hidden="false" customHeight="false" outlineLevel="0" collapsed="false">
      <c r="A155" s="17" t="s">
        <v>97</v>
      </c>
      <c r="B155" s="24" t="s">
        <v>98</v>
      </c>
      <c r="C155" s="25" t="s">
        <v>56</v>
      </c>
      <c r="D155" s="26" t="s">
        <v>99</v>
      </c>
      <c r="E155" s="27" t="s">
        <v>26</v>
      </c>
      <c r="F155" s="17" t="s">
        <v>100</v>
      </c>
      <c r="G155" s="17" t="n">
        <v>5.979</v>
      </c>
      <c r="H155" s="29"/>
      <c r="I155" s="30" t="n">
        <f aca="false">ROUND(H155*0.03,2)</f>
        <v>0</v>
      </c>
      <c r="J155" s="30" t="n">
        <f aca="false">H155+I155</f>
        <v>0</v>
      </c>
      <c r="K155" s="31" t="n">
        <f aca="false">ROUND(G155*H155,2)</f>
        <v>0</v>
      </c>
      <c r="L155" s="31" t="n">
        <f aca="false">ROUND(G155*J155,2)</f>
        <v>0</v>
      </c>
      <c r="M155" s="22"/>
      <c r="N155" s="22" t="n">
        <f aca="false">ROUND(G155*M155,2)</f>
        <v>0</v>
      </c>
      <c r="O155" s="32" t="s">
        <v>28</v>
      </c>
      <c r="P155" s="35" t="s">
        <v>298</v>
      </c>
    </row>
    <row r="156" customFormat="false" ht="42" hidden="false" customHeight="false" outlineLevel="0" collapsed="false">
      <c r="A156" s="17" t="s">
        <v>101</v>
      </c>
      <c r="B156" s="24" t="s">
        <v>102</v>
      </c>
      <c r="C156" s="25" t="s">
        <v>56</v>
      </c>
      <c r="D156" s="26" t="s">
        <v>99</v>
      </c>
      <c r="E156" s="27" t="s">
        <v>26</v>
      </c>
      <c r="F156" s="17" t="s">
        <v>100</v>
      </c>
      <c r="G156" s="17" t="n">
        <v>13.428</v>
      </c>
      <c r="H156" s="29"/>
      <c r="I156" s="30" t="n">
        <f aca="false">ROUND(H156*0.03,2)</f>
        <v>0</v>
      </c>
      <c r="J156" s="30" t="n">
        <f aca="false">H156+I156</f>
        <v>0</v>
      </c>
      <c r="K156" s="31" t="n">
        <f aca="false">ROUND(G156*H156,2)</f>
        <v>0</v>
      </c>
      <c r="L156" s="31" t="n">
        <f aca="false">ROUND(G156*J156,2)</f>
        <v>0</v>
      </c>
      <c r="M156" s="22"/>
      <c r="N156" s="22" t="n">
        <f aca="false">ROUND(G156*M156,2)</f>
        <v>0</v>
      </c>
      <c r="O156" s="32" t="s">
        <v>28</v>
      </c>
      <c r="P156" s="35" t="s">
        <v>298</v>
      </c>
    </row>
    <row r="157" customFormat="false" ht="31.5" hidden="false" customHeight="false" outlineLevel="0" collapsed="false">
      <c r="A157" s="24" t="s">
        <v>103</v>
      </c>
      <c r="B157" s="24" t="s">
        <v>104</v>
      </c>
      <c r="C157" s="25" t="s">
        <v>105</v>
      </c>
      <c r="D157" s="26" t="s">
        <v>106</v>
      </c>
      <c r="E157" s="27" t="s">
        <v>26</v>
      </c>
      <c r="F157" s="17" t="s">
        <v>53</v>
      </c>
      <c r="G157" s="17" t="n">
        <v>4.418</v>
      </c>
      <c r="H157" s="29"/>
      <c r="I157" s="30" t="n">
        <f aca="false">ROUND(H157*0.03,2)</f>
        <v>0</v>
      </c>
      <c r="J157" s="30" t="n">
        <f aca="false">H157+I157</f>
        <v>0</v>
      </c>
      <c r="K157" s="31" t="n">
        <f aca="false">ROUND(G157*H157,2)</f>
        <v>0</v>
      </c>
      <c r="L157" s="31" t="n">
        <f aca="false">ROUND(G157*J157,2)</f>
        <v>0</v>
      </c>
      <c r="M157" s="22"/>
      <c r="N157" s="22" t="n">
        <f aca="false">ROUND(G157*M157,2)</f>
        <v>0</v>
      </c>
      <c r="O157" s="32" t="s">
        <v>28</v>
      </c>
      <c r="P157" s="35" t="s">
        <v>298</v>
      </c>
    </row>
    <row r="158" customFormat="false" ht="48" hidden="false" customHeight="false" outlineLevel="0" collapsed="false">
      <c r="A158" s="17" t="s">
        <v>107</v>
      </c>
      <c r="B158" s="24" t="s">
        <v>108</v>
      </c>
      <c r="C158" s="25" t="s">
        <v>105</v>
      </c>
      <c r="D158" s="18" t="s">
        <v>109</v>
      </c>
      <c r="E158" s="27" t="s">
        <v>26</v>
      </c>
      <c r="F158" s="17" t="s">
        <v>53</v>
      </c>
      <c r="G158" s="17" t="n">
        <v>4.418</v>
      </c>
      <c r="H158" s="29"/>
      <c r="I158" s="30" t="n">
        <f aca="false">ROUND(H158*0.03,2)</f>
        <v>0</v>
      </c>
      <c r="J158" s="30" t="n">
        <f aca="false">H158+I158</f>
        <v>0</v>
      </c>
      <c r="K158" s="31" t="n">
        <f aca="false">ROUND(G158*H158,2)</f>
        <v>0</v>
      </c>
      <c r="L158" s="31" t="n">
        <f aca="false">ROUND(G158*J158,2)</f>
        <v>0</v>
      </c>
      <c r="M158" s="22"/>
      <c r="N158" s="22" t="n">
        <f aca="false">ROUND(G158*M158,2)</f>
        <v>0</v>
      </c>
      <c r="O158" s="32" t="s">
        <v>28</v>
      </c>
      <c r="P158" s="35" t="s">
        <v>298</v>
      </c>
    </row>
    <row r="159" customFormat="false" ht="31.5" hidden="false" customHeight="false" outlineLevel="0" collapsed="false">
      <c r="A159" s="24" t="s">
        <v>110</v>
      </c>
      <c r="B159" s="24" t="s">
        <v>111</v>
      </c>
      <c r="C159" s="25" t="s">
        <v>105</v>
      </c>
      <c r="D159" s="26" t="s">
        <v>57</v>
      </c>
      <c r="E159" s="27" t="s">
        <v>26</v>
      </c>
      <c r="F159" s="17" t="s">
        <v>58</v>
      </c>
      <c r="G159" s="17" t="n">
        <v>2.651</v>
      </c>
      <c r="H159" s="29"/>
      <c r="I159" s="30" t="n">
        <f aca="false">ROUND(H159*0.03,2)</f>
        <v>0</v>
      </c>
      <c r="J159" s="30" t="n">
        <f aca="false">H159+I159</f>
        <v>0</v>
      </c>
      <c r="K159" s="31" t="n">
        <f aca="false">ROUND(G159*H159,2)</f>
        <v>0</v>
      </c>
      <c r="L159" s="31" t="n">
        <f aca="false">ROUND(G159*J159,2)</f>
        <v>0</v>
      </c>
      <c r="M159" s="22"/>
      <c r="N159" s="22" t="n">
        <f aca="false">ROUND(G159*M159,2)</f>
        <v>0</v>
      </c>
      <c r="O159" s="32" t="s">
        <v>28</v>
      </c>
      <c r="P159" s="35" t="s">
        <v>298</v>
      </c>
    </row>
    <row r="160" customFormat="false" ht="42" hidden="false" customHeight="false" outlineLevel="0" collapsed="false">
      <c r="A160" s="24" t="s">
        <v>112</v>
      </c>
      <c r="B160" s="24" t="s">
        <v>113</v>
      </c>
      <c r="C160" s="25" t="s">
        <v>105</v>
      </c>
      <c r="D160" s="18" t="s">
        <v>114</v>
      </c>
      <c r="E160" s="27" t="s">
        <v>26</v>
      </c>
      <c r="F160" s="17" t="s">
        <v>58</v>
      </c>
      <c r="G160" s="17" t="n">
        <v>6.626</v>
      </c>
      <c r="H160" s="29"/>
      <c r="I160" s="30" t="n">
        <f aca="false">ROUND(H160*0.03,2)</f>
        <v>0</v>
      </c>
      <c r="J160" s="30" t="n">
        <f aca="false">H160+I160</f>
        <v>0</v>
      </c>
      <c r="K160" s="31" t="n">
        <f aca="false">ROUND(G160*H160,2)</f>
        <v>0</v>
      </c>
      <c r="L160" s="31" t="n">
        <f aca="false">ROUND(G160*J160,2)</f>
        <v>0</v>
      </c>
      <c r="M160" s="22"/>
      <c r="N160" s="22" t="n">
        <f aca="false">ROUND(G160*M160,2)</f>
        <v>0</v>
      </c>
      <c r="O160" s="32" t="s">
        <v>28</v>
      </c>
      <c r="P160" s="35" t="s">
        <v>298</v>
      </c>
    </row>
    <row r="161" customFormat="false" ht="31.5" hidden="false" customHeight="false" outlineLevel="0" collapsed="false">
      <c r="A161" s="17" t="s">
        <v>115</v>
      </c>
      <c r="B161" s="24" t="s">
        <v>116</v>
      </c>
      <c r="C161" s="25" t="s">
        <v>105</v>
      </c>
      <c r="D161" s="26" t="s">
        <v>117</v>
      </c>
      <c r="E161" s="27" t="s">
        <v>26</v>
      </c>
      <c r="F161" s="17" t="s">
        <v>118</v>
      </c>
      <c r="G161" s="17" t="n">
        <v>78.302</v>
      </c>
      <c r="H161" s="29"/>
      <c r="I161" s="30" t="n">
        <f aca="false">ROUND(H161*0.03,2)</f>
        <v>0</v>
      </c>
      <c r="J161" s="30" t="n">
        <f aca="false">H161+I161</f>
        <v>0</v>
      </c>
      <c r="K161" s="31" t="n">
        <f aca="false">ROUND(G161*H161,2)</f>
        <v>0</v>
      </c>
      <c r="L161" s="31" t="n">
        <f aca="false">ROUND(G161*J161,2)</f>
        <v>0</v>
      </c>
      <c r="M161" s="22"/>
      <c r="N161" s="22" t="n">
        <f aca="false">ROUND(G161*M161,2)</f>
        <v>0</v>
      </c>
      <c r="O161" s="32" t="s">
        <v>28</v>
      </c>
      <c r="P161" s="35" t="s">
        <v>298</v>
      </c>
    </row>
    <row r="162" customFormat="false" ht="42" hidden="false" customHeight="false" outlineLevel="0" collapsed="false">
      <c r="A162" s="24" t="s">
        <v>119</v>
      </c>
      <c r="B162" s="24" t="s">
        <v>120</v>
      </c>
      <c r="C162" s="25" t="s">
        <v>105</v>
      </c>
      <c r="D162" s="18" t="s">
        <v>114</v>
      </c>
      <c r="E162" s="27" t="s">
        <v>26</v>
      </c>
      <c r="F162" s="17" t="s">
        <v>58</v>
      </c>
      <c r="G162" s="17" t="n">
        <v>11.044</v>
      </c>
      <c r="H162" s="29"/>
      <c r="I162" s="30" t="n">
        <f aca="false">ROUND(H162*0.03,2)</f>
        <v>0</v>
      </c>
      <c r="J162" s="30" t="n">
        <f aca="false">H162+I162</f>
        <v>0</v>
      </c>
      <c r="K162" s="31" t="n">
        <f aca="false">ROUND(G162*H162,2)</f>
        <v>0</v>
      </c>
      <c r="L162" s="31" t="n">
        <f aca="false">ROUND(G162*J162,2)</f>
        <v>0</v>
      </c>
      <c r="M162" s="22"/>
      <c r="N162" s="22" t="n">
        <f aca="false">ROUND(G162*M162,2)</f>
        <v>0</v>
      </c>
      <c r="O162" s="32" t="s">
        <v>28</v>
      </c>
      <c r="P162" s="35" t="s">
        <v>298</v>
      </c>
    </row>
    <row r="163" customFormat="false" ht="31.5" hidden="false" customHeight="false" outlineLevel="0" collapsed="false">
      <c r="A163" s="17" t="s">
        <v>115</v>
      </c>
      <c r="B163" s="24" t="s">
        <v>116</v>
      </c>
      <c r="C163" s="25" t="s">
        <v>105</v>
      </c>
      <c r="D163" s="26" t="s">
        <v>117</v>
      </c>
      <c r="E163" s="27" t="s">
        <v>26</v>
      </c>
      <c r="F163" s="17" t="s">
        <v>118</v>
      </c>
      <c r="G163" s="17" t="n">
        <v>159.03</v>
      </c>
      <c r="H163" s="29"/>
      <c r="I163" s="30" t="n">
        <f aca="false">ROUND(H163*0.03,2)</f>
        <v>0</v>
      </c>
      <c r="J163" s="30" t="n">
        <f aca="false">H163+I163</f>
        <v>0</v>
      </c>
      <c r="K163" s="31" t="n">
        <f aca="false">ROUND(G163*H163,2)</f>
        <v>0</v>
      </c>
      <c r="L163" s="31" t="n">
        <f aca="false">ROUND(G163*J163,2)</f>
        <v>0</v>
      </c>
      <c r="M163" s="22"/>
      <c r="N163" s="22" t="n">
        <f aca="false">ROUND(G163*M163,2)</f>
        <v>0</v>
      </c>
      <c r="O163" s="32" t="s">
        <v>28</v>
      </c>
      <c r="P163" s="35" t="s">
        <v>298</v>
      </c>
    </row>
    <row r="164" customFormat="false" ht="31.5" hidden="false" customHeight="false" outlineLevel="0" collapsed="false">
      <c r="A164" s="24" t="s">
        <v>103</v>
      </c>
      <c r="B164" s="24" t="s">
        <v>299</v>
      </c>
      <c r="C164" s="25" t="s">
        <v>105</v>
      </c>
      <c r="D164" s="26" t="s">
        <v>106</v>
      </c>
      <c r="E164" s="27" t="s">
        <v>26</v>
      </c>
      <c r="F164" s="17" t="s">
        <v>53</v>
      </c>
      <c r="G164" s="17" t="n">
        <v>0.445</v>
      </c>
      <c r="H164" s="29"/>
      <c r="I164" s="30" t="n">
        <f aca="false">ROUND(H164*0.03,2)</f>
        <v>0</v>
      </c>
      <c r="J164" s="30" t="n">
        <f aca="false">H164+I164</f>
        <v>0</v>
      </c>
      <c r="K164" s="31" t="n">
        <f aca="false">ROUND(G164*H164,2)</f>
        <v>0</v>
      </c>
      <c r="L164" s="31" t="n">
        <f aca="false">ROUND(G164*J164,2)</f>
        <v>0</v>
      </c>
      <c r="M164" s="22"/>
      <c r="N164" s="22" t="n">
        <f aca="false">ROUND(G164*M164,2)</f>
        <v>0</v>
      </c>
      <c r="O164" s="32" t="s">
        <v>28</v>
      </c>
      <c r="P164" s="35" t="s">
        <v>298</v>
      </c>
    </row>
    <row r="165" customFormat="false" ht="48" hidden="false" customHeight="false" outlineLevel="0" collapsed="false">
      <c r="A165" s="17" t="s">
        <v>107</v>
      </c>
      <c r="B165" s="24" t="s">
        <v>300</v>
      </c>
      <c r="C165" s="25" t="s">
        <v>105</v>
      </c>
      <c r="D165" s="18" t="s">
        <v>109</v>
      </c>
      <c r="E165" s="27" t="s">
        <v>26</v>
      </c>
      <c r="F165" s="17" t="s">
        <v>53</v>
      </c>
      <c r="G165" s="17" t="n">
        <v>0.445</v>
      </c>
      <c r="H165" s="29"/>
      <c r="I165" s="30" t="n">
        <f aca="false">ROUND(H165*0.03,2)</f>
        <v>0</v>
      </c>
      <c r="J165" s="30" t="n">
        <f aca="false">H165+I165</f>
        <v>0</v>
      </c>
      <c r="K165" s="31" t="n">
        <f aca="false">ROUND(G165*H165,2)</f>
        <v>0</v>
      </c>
      <c r="L165" s="31" t="n">
        <f aca="false">ROUND(G165*J165,2)</f>
        <v>0</v>
      </c>
      <c r="M165" s="22"/>
      <c r="N165" s="22" t="n">
        <f aca="false">ROUND(G165*M165,2)</f>
        <v>0</v>
      </c>
      <c r="O165" s="32" t="s">
        <v>28</v>
      </c>
      <c r="P165" s="35" t="s">
        <v>298</v>
      </c>
    </row>
    <row r="166" customFormat="false" ht="31.5" hidden="false" customHeight="false" outlineLevel="0" collapsed="false">
      <c r="A166" s="24" t="s">
        <v>110</v>
      </c>
      <c r="B166" s="24" t="s">
        <v>301</v>
      </c>
      <c r="C166" s="25" t="s">
        <v>105</v>
      </c>
      <c r="D166" s="26" t="s">
        <v>57</v>
      </c>
      <c r="E166" s="27" t="s">
        <v>26</v>
      </c>
      <c r="F166" s="17" t="s">
        <v>58</v>
      </c>
      <c r="G166" s="17" t="n">
        <v>0.358</v>
      </c>
      <c r="H166" s="29"/>
      <c r="I166" s="30" t="n">
        <f aca="false">ROUND(H166*0.03,2)</f>
        <v>0</v>
      </c>
      <c r="J166" s="30" t="n">
        <f aca="false">H166+I166</f>
        <v>0</v>
      </c>
      <c r="K166" s="31" t="n">
        <f aca="false">ROUND(G166*H166,2)</f>
        <v>0</v>
      </c>
      <c r="L166" s="31" t="n">
        <f aca="false">ROUND(G166*J166,2)</f>
        <v>0</v>
      </c>
      <c r="M166" s="22"/>
      <c r="N166" s="22" t="n">
        <f aca="false">ROUND(G166*M166,2)</f>
        <v>0</v>
      </c>
      <c r="O166" s="32" t="s">
        <v>28</v>
      </c>
      <c r="P166" s="35" t="s">
        <v>298</v>
      </c>
    </row>
    <row r="167" customFormat="false" ht="42" hidden="false" customHeight="false" outlineLevel="0" collapsed="false">
      <c r="A167" s="24" t="s">
        <v>112</v>
      </c>
      <c r="B167" s="24" t="s">
        <v>302</v>
      </c>
      <c r="C167" s="25" t="s">
        <v>105</v>
      </c>
      <c r="D167" s="18" t="s">
        <v>114</v>
      </c>
      <c r="E167" s="27" t="s">
        <v>26</v>
      </c>
      <c r="F167" s="17" t="s">
        <v>58</v>
      </c>
      <c r="G167" s="17" t="n">
        <v>0.895</v>
      </c>
      <c r="H167" s="29"/>
      <c r="I167" s="30" t="n">
        <f aca="false">ROUND(H167*0.03,2)</f>
        <v>0</v>
      </c>
      <c r="J167" s="30" t="n">
        <f aca="false">H167+I167</f>
        <v>0</v>
      </c>
      <c r="K167" s="31" t="n">
        <f aca="false">ROUND(G167*H167,2)</f>
        <v>0</v>
      </c>
      <c r="L167" s="31" t="n">
        <f aca="false">ROUND(G167*J167,2)</f>
        <v>0</v>
      </c>
      <c r="M167" s="22"/>
      <c r="N167" s="22" t="n">
        <f aca="false">ROUND(G167*M167,2)</f>
        <v>0</v>
      </c>
      <c r="O167" s="32" t="s">
        <v>28</v>
      </c>
      <c r="P167" s="35" t="s">
        <v>298</v>
      </c>
    </row>
    <row r="168" customFormat="false" ht="31.5" hidden="false" customHeight="false" outlineLevel="0" collapsed="false">
      <c r="A168" s="17" t="s">
        <v>115</v>
      </c>
      <c r="B168" s="24" t="s">
        <v>116</v>
      </c>
      <c r="C168" s="25" t="s">
        <v>105</v>
      </c>
      <c r="D168" s="26" t="s">
        <v>117</v>
      </c>
      <c r="E168" s="27" t="s">
        <v>26</v>
      </c>
      <c r="F168" s="17" t="s">
        <v>118</v>
      </c>
      <c r="G168" s="17" t="n">
        <v>10.578</v>
      </c>
      <c r="H168" s="29"/>
      <c r="I168" s="30" t="n">
        <f aca="false">ROUND(H168*0.03,2)</f>
        <v>0</v>
      </c>
      <c r="J168" s="30" t="n">
        <f aca="false">H168+I168</f>
        <v>0</v>
      </c>
      <c r="K168" s="31" t="n">
        <f aca="false">ROUND(G168*H168,2)</f>
        <v>0</v>
      </c>
      <c r="L168" s="31" t="n">
        <f aca="false">ROUND(G168*J168,2)</f>
        <v>0</v>
      </c>
      <c r="M168" s="22"/>
      <c r="N168" s="22" t="n">
        <f aca="false">ROUND(G168*M168,2)</f>
        <v>0</v>
      </c>
      <c r="O168" s="32" t="s">
        <v>28</v>
      </c>
      <c r="P168" s="35" t="s">
        <v>298</v>
      </c>
    </row>
    <row r="169" customFormat="false" ht="42" hidden="false" customHeight="false" outlineLevel="0" collapsed="false">
      <c r="A169" s="24" t="s">
        <v>119</v>
      </c>
      <c r="B169" s="24" t="s">
        <v>303</v>
      </c>
      <c r="C169" s="25" t="s">
        <v>105</v>
      </c>
      <c r="D169" s="18" t="s">
        <v>114</v>
      </c>
      <c r="E169" s="27" t="s">
        <v>26</v>
      </c>
      <c r="F169" s="17" t="s">
        <v>58</v>
      </c>
      <c r="G169" s="17" t="n">
        <v>1.113</v>
      </c>
      <c r="H169" s="29"/>
      <c r="I169" s="30" t="n">
        <f aca="false">ROUND(H169*0.03,2)</f>
        <v>0</v>
      </c>
      <c r="J169" s="30" t="n">
        <f aca="false">H169+I169</f>
        <v>0</v>
      </c>
      <c r="K169" s="31" t="n">
        <f aca="false">ROUND(G169*H169,2)</f>
        <v>0</v>
      </c>
      <c r="L169" s="31" t="n">
        <f aca="false">ROUND(G169*J169,2)</f>
        <v>0</v>
      </c>
      <c r="M169" s="22"/>
      <c r="N169" s="22" t="n">
        <f aca="false">ROUND(G169*M169,2)</f>
        <v>0</v>
      </c>
      <c r="O169" s="32" t="s">
        <v>28</v>
      </c>
      <c r="P169" s="35" t="s">
        <v>298</v>
      </c>
    </row>
    <row r="170" customFormat="false" ht="31.5" hidden="false" customHeight="false" outlineLevel="0" collapsed="false">
      <c r="A170" s="17" t="s">
        <v>115</v>
      </c>
      <c r="B170" s="24" t="s">
        <v>116</v>
      </c>
      <c r="C170" s="25" t="s">
        <v>105</v>
      </c>
      <c r="D170" s="26" t="s">
        <v>117</v>
      </c>
      <c r="E170" s="27" t="s">
        <v>26</v>
      </c>
      <c r="F170" s="17" t="s">
        <v>118</v>
      </c>
      <c r="G170" s="17" t="n">
        <v>16.028</v>
      </c>
      <c r="H170" s="29"/>
      <c r="I170" s="30" t="n">
        <f aca="false">ROUND(H170*0.03,2)</f>
        <v>0</v>
      </c>
      <c r="J170" s="30" t="n">
        <f aca="false">H170+I170</f>
        <v>0</v>
      </c>
      <c r="K170" s="31" t="n">
        <f aca="false">ROUND(G170*H170,2)</f>
        <v>0</v>
      </c>
      <c r="L170" s="31" t="n">
        <f aca="false">ROUND(G170*J170,2)</f>
        <v>0</v>
      </c>
      <c r="M170" s="22"/>
      <c r="N170" s="22" t="n">
        <f aca="false">ROUND(G170*M170,2)</f>
        <v>0</v>
      </c>
      <c r="O170" s="32" t="s">
        <v>28</v>
      </c>
      <c r="P170" s="35" t="s">
        <v>298</v>
      </c>
    </row>
    <row r="171" customFormat="false" ht="42" hidden="false" customHeight="false" outlineLevel="0" collapsed="false">
      <c r="A171" s="17" t="s">
        <v>135</v>
      </c>
      <c r="B171" s="24" t="s">
        <v>136</v>
      </c>
      <c r="C171" s="25" t="s">
        <v>105</v>
      </c>
      <c r="D171" s="26" t="s">
        <v>83</v>
      </c>
      <c r="E171" s="27" t="s">
        <v>26</v>
      </c>
      <c r="F171" s="17" t="s">
        <v>53</v>
      </c>
      <c r="G171" s="17" t="n">
        <v>0.741</v>
      </c>
      <c r="H171" s="29"/>
      <c r="I171" s="30" t="n">
        <f aca="false">ROUND(H171*0.03,2)</f>
        <v>0</v>
      </c>
      <c r="J171" s="30" t="n">
        <f aca="false">H171+I171</f>
        <v>0</v>
      </c>
      <c r="K171" s="31" t="n">
        <f aca="false">ROUND(G171*H171,2)</f>
        <v>0</v>
      </c>
      <c r="L171" s="31" t="n">
        <f aca="false">ROUND(G171*J171,2)</f>
        <v>0</v>
      </c>
      <c r="M171" s="22"/>
      <c r="N171" s="22" t="n">
        <f aca="false">ROUND(G171*M171,2)</f>
        <v>0</v>
      </c>
      <c r="O171" s="32" t="s">
        <v>28</v>
      </c>
      <c r="P171" s="35" t="s">
        <v>298</v>
      </c>
    </row>
    <row r="172" customFormat="false" ht="31.5" hidden="false" customHeight="false" outlineLevel="0" collapsed="false">
      <c r="A172" s="17" t="s">
        <v>115</v>
      </c>
      <c r="B172" s="24" t="s">
        <v>116</v>
      </c>
      <c r="C172" s="25" t="s">
        <v>105</v>
      </c>
      <c r="D172" s="26" t="s">
        <v>117</v>
      </c>
      <c r="E172" s="27" t="s">
        <v>26</v>
      </c>
      <c r="F172" s="17" t="s">
        <v>118</v>
      </c>
      <c r="G172" s="17" t="n">
        <v>14.01</v>
      </c>
      <c r="H172" s="29"/>
      <c r="I172" s="30" t="n">
        <f aca="false">ROUND(H172*0.03,2)</f>
        <v>0</v>
      </c>
      <c r="J172" s="30" t="n">
        <f aca="false">H172+I172</f>
        <v>0</v>
      </c>
      <c r="K172" s="31" t="n">
        <f aca="false">ROUND(G172*H172,2)</f>
        <v>0</v>
      </c>
      <c r="L172" s="31" t="n">
        <f aca="false">ROUND(G172*J172,2)</f>
        <v>0</v>
      </c>
      <c r="M172" s="22"/>
      <c r="N172" s="22" t="n">
        <f aca="false">ROUND(G172*M172,2)</f>
        <v>0</v>
      </c>
      <c r="O172" s="32" t="s">
        <v>28</v>
      </c>
      <c r="P172" s="35" t="s">
        <v>298</v>
      </c>
    </row>
    <row r="173" customFormat="false" ht="52.5" hidden="false" customHeight="false" outlineLevel="0" collapsed="false">
      <c r="A173" s="17" t="s">
        <v>137</v>
      </c>
      <c r="B173" s="24" t="s">
        <v>138</v>
      </c>
      <c r="C173" s="25" t="s">
        <v>105</v>
      </c>
      <c r="D173" s="26" t="s">
        <v>139</v>
      </c>
      <c r="E173" s="27" t="s">
        <v>26</v>
      </c>
      <c r="F173" s="17" t="s">
        <v>140</v>
      </c>
      <c r="G173" s="17" t="n">
        <v>0.987</v>
      </c>
      <c r="H173" s="29"/>
      <c r="I173" s="30" t="n">
        <f aca="false">ROUND(H173*0.03,2)</f>
        <v>0</v>
      </c>
      <c r="J173" s="30" t="n">
        <f aca="false">H173+I173</f>
        <v>0</v>
      </c>
      <c r="K173" s="31" t="n">
        <f aca="false">ROUND(G173*H173,2)</f>
        <v>0</v>
      </c>
      <c r="L173" s="31" t="n">
        <f aca="false">ROUND(G173*J173,2)</f>
        <v>0</v>
      </c>
      <c r="M173" s="22"/>
      <c r="N173" s="22" t="n">
        <f aca="false">ROUND(G173*M173,2)</f>
        <v>0</v>
      </c>
      <c r="O173" s="32" t="s">
        <v>28</v>
      </c>
      <c r="P173" s="35" t="s">
        <v>298</v>
      </c>
    </row>
    <row r="174" customFormat="false" ht="31.5" hidden="false" customHeight="false" outlineLevel="0" collapsed="false">
      <c r="A174" s="17" t="s">
        <v>115</v>
      </c>
      <c r="B174" s="24" t="s">
        <v>116</v>
      </c>
      <c r="C174" s="25" t="s">
        <v>105</v>
      </c>
      <c r="D174" s="26" t="s">
        <v>117</v>
      </c>
      <c r="E174" s="27" t="s">
        <v>26</v>
      </c>
      <c r="F174" s="17" t="s">
        <v>118</v>
      </c>
      <c r="G174" s="17" t="n">
        <v>35.006</v>
      </c>
      <c r="H174" s="29"/>
      <c r="I174" s="30" t="n">
        <f aca="false">ROUND(H174*0.03,2)</f>
        <v>0</v>
      </c>
      <c r="J174" s="30" t="n">
        <f aca="false">H174+I174</f>
        <v>0</v>
      </c>
      <c r="K174" s="31" t="n">
        <f aca="false">ROUND(G174*H174,2)</f>
        <v>0</v>
      </c>
      <c r="L174" s="31" t="n">
        <f aca="false">ROUND(G174*J174,2)</f>
        <v>0</v>
      </c>
      <c r="M174" s="22"/>
      <c r="N174" s="22" t="n">
        <f aca="false">ROUND(G174*M174,2)</f>
        <v>0</v>
      </c>
      <c r="O174" s="32" t="s">
        <v>28</v>
      </c>
      <c r="P174" s="35" t="s">
        <v>298</v>
      </c>
    </row>
    <row r="175" customFormat="false" ht="24" hidden="false" customHeight="true" outlineLevel="0" collapsed="false">
      <c r="A175" s="23" t="s">
        <v>141</v>
      </c>
      <c r="B175" s="16"/>
      <c r="C175" s="17"/>
      <c r="D175" s="18"/>
      <c r="E175" s="19"/>
      <c r="F175" s="17"/>
      <c r="G175" s="17"/>
      <c r="H175" s="20"/>
      <c r="I175" s="21"/>
      <c r="J175" s="20"/>
      <c r="K175" s="20"/>
      <c r="L175" s="20"/>
      <c r="M175" s="22"/>
      <c r="N175" s="20"/>
      <c r="O175" s="17"/>
      <c r="P175" s="35" t="s">
        <v>298</v>
      </c>
    </row>
    <row r="176" customFormat="false" ht="42" hidden="false" customHeight="false" outlineLevel="0" collapsed="false">
      <c r="A176" s="24" t="s">
        <v>142</v>
      </c>
      <c r="B176" s="24" t="s">
        <v>143</v>
      </c>
      <c r="C176" s="25" t="s">
        <v>144</v>
      </c>
      <c r="D176" s="26" t="s">
        <v>145</v>
      </c>
      <c r="E176" s="27" t="s">
        <v>26</v>
      </c>
      <c r="F176" s="17" t="s">
        <v>80</v>
      </c>
      <c r="G176" s="17" t="n">
        <v>17.774</v>
      </c>
      <c r="H176" s="29"/>
      <c r="I176" s="30" t="n">
        <f aca="false">ROUND(H176*0.03,2)</f>
        <v>0</v>
      </c>
      <c r="J176" s="30" t="n">
        <f aca="false">H176+I176</f>
        <v>0</v>
      </c>
      <c r="K176" s="31" t="n">
        <f aca="false">ROUND(G176*H176,2)</f>
        <v>0</v>
      </c>
      <c r="L176" s="31" t="n">
        <f aca="false">ROUND(G176*J176,2)</f>
        <v>0</v>
      </c>
      <c r="M176" s="22"/>
      <c r="N176" s="22" t="n">
        <f aca="false">ROUND(G176*M176,2)</f>
        <v>0</v>
      </c>
      <c r="O176" s="32" t="s">
        <v>28</v>
      </c>
      <c r="P176" s="35" t="s">
        <v>298</v>
      </c>
    </row>
    <row r="177" customFormat="false" ht="42" hidden="false" customHeight="false" outlineLevel="0" collapsed="false">
      <c r="A177" s="17" t="s">
        <v>146</v>
      </c>
      <c r="B177" s="24" t="s">
        <v>147</v>
      </c>
      <c r="C177" s="25" t="s">
        <v>144</v>
      </c>
      <c r="D177" s="26" t="s">
        <v>148</v>
      </c>
      <c r="E177" s="27" t="s">
        <v>26</v>
      </c>
      <c r="F177" s="17" t="s">
        <v>149</v>
      </c>
      <c r="G177" s="17" t="n">
        <v>186.627</v>
      </c>
      <c r="H177" s="29"/>
      <c r="I177" s="30" t="n">
        <f aca="false">ROUND(H177*0.03,2)</f>
        <v>0</v>
      </c>
      <c r="J177" s="30" t="n">
        <f aca="false">H177+I177</f>
        <v>0</v>
      </c>
      <c r="K177" s="31" t="n">
        <f aca="false">ROUND(G177*H177,2)</f>
        <v>0</v>
      </c>
      <c r="L177" s="31" t="n">
        <f aca="false">ROUND(G177*J177,2)</f>
        <v>0</v>
      </c>
      <c r="M177" s="22"/>
      <c r="N177" s="22" t="n">
        <f aca="false">ROUND(G177*M177,2)</f>
        <v>0</v>
      </c>
      <c r="O177" s="32" t="s">
        <v>28</v>
      </c>
      <c r="P177" s="35" t="s">
        <v>298</v>
      </c>
    </row>
    <row r="178" customFormat="false" ht="42" hidden="false" customHeight="false" outlineLevel="0" collapsed="false">
      <c r="A178" s="24" t="s">
        <v>150</v>
      </c>
      <c r="B178" s="24" t="s">
        <v>151</v>
      </c>
      <c r="C178" s="25" t="s">
        <v>144</v>
      </c>
      <c r="D178" s="26" t="s">
        <v>152</v>
      </c>
      <c r="E178" s="27" t="s">
        <v>26</v>
      </c>
      <c r="F178" s="17" t="s">
        <v>80</v>
      </c>
      <c r="G178" s="17" t="n">
        <v>20.64</v>
      </c>
      <c r="H178" s="29"/>
      <c r="I178" s="30" t="n">
        <f aca="false">ROUND(H178*0.03,2)</f>
        <v>0</v>
      </c>
      <c r="J178" s="30" t="n">
        <f aca="false">H178+I178</f>
        <v>0</v>
      </c>
      <c r="K178" s="31" t="n">
        <f aca="false">ROUND(G178*H178,2)</f>
        <v>0</v>
      </c>
      <c r="L178" s="31" t="n">
        <f aca="false">ROUND(G178*J178,2)</f>
        <v>0</v>
      </c>
      <c r="M178" s="22"/>
      <c r="N178" s="22" t="n">
        <f aca="false">ROUND(G178*M178,2)</f>
        <v>0</v>
      </c>
      <c r="O178" s="32" t="s">
        <v>28</v>
      </c>
      <c r="P178" s="35" t="s">
        <v>298</v>
      </c>
    </row>
    <row r="179" customFormat="false" ht="31.5" hidden="false" customHeight="false" outlineLevel="0" collapsed="false">
      <c r="A179" s="24" t="s">
        <v>153</v>
      </c>
      <c r="B179" s="24" t="s">
        <v>154</v>
      </c>
      <c r="C179" s="25" t="s">
        <v>144</v>
      </c>
      <c r="D179" s="26" t="s">
        <v>155</v>
      </c>
      <c r="E179" s="27" t="s">
        <v>26</v>
      </c>
      <c r="F179" s="24" t="s">
        <v>156</v>
      </c>
      <c r="G179" s="17" t="n">
        <v>1</v>
      </c>
      <c r="H179" s="29"/>
      <c r="I179" s="30" t="n">
        <f aca="false">ROUND(H179*0.03,2)</f>
        <v>0</v>
      </c>
      <c r="J179" s="30" t="n">
        <f aca="false">H179+I179</f>
        <v>0</v>
      </c>
      <c r="K179" s="31" t="n">
        <f aca="false">ROUND(G179*H179,2)</f>
        <v>0</v>
      </c>
      <c r="L179" s="31" t="n">
        <f aca="false">ROUND(G179*J179,2)</f>
        <v>0</v>
      </c>
      <c r="M179" s="22"/>
      <c r="N179" s="22" t="n">
        <f aca="false">ROUND(G179*M179,2)</f>
        <v>0</v>
      </c>
      <c r="O179" s="32" t="s">
        <v>28</v>
      </c>
      <c r="P179" s="35" t="s">
        <v>298</v>
      </c>
    </row>
    <row r="180" customFormat="false" ht="42" hidden="false" customHeight="false" outlineLevel="0" collapsed="false">
      <c r="A180" s="17" t="s">
        <v>157</v>
      </c>
      <c r="B180" s="24" t="s">
        <v>158</v>
      </c>
      <c r="C180" s="25" t="s">
        <v>144</v>
      </c>
      <c r="D180" s="26" t="s">
        <v>159</v>
      </c>
      <c r="E180" s="27" t="s">
        <v>26</v>
      </c>
      <c r="F180" s="24" t="s">
        <v>156</v>
      </c>
      <c r="G180" s="17" t="n">
        <v>1</v>
      </c>
      <c r="H180" s="29"/>
      <c r="I180" s="30" t="n">
        <f aca="false">ROUND(H180*0.03,2)</f>
        <v>0</v>
      </c>
      <c r="J180" s="30" t="n">
        <f aca="false">H180+I180</f>
        <v>0</v>
      </c>
      <c r="K180" s="31" t="n">
        <f aca="false">ROUND(G180*H180,2)</f>
        <v>0</v>
      </c>
      <c r="L180" s="31" t="n">
        <f aca="false">ROUND(G180*J180,2)</f>
        <v>0</v>
      </c>
      <c r="M180" s="22"/>
      <c r="N180" s="22" t="n">
        <f aca="false">ROUND(G180*M180,2)</f>
        <v>0</v>
      </c>
      <c r="O180" s="32" t="s">
        <v>28</v>
      </c>
      <c r="P180" s="35" t="s">
        <v>298</v>
      </c>
    </row>
    <row r="181" customFormat="false" ht="31.5" hidden="false" customHeight="false" outlineLevel="0" collapsed="false">
      <c r="A181" s="24" t="s">
        <v>160</v>
      </c>
      <c r="B181" s="24" t="s">
        <v>161</v>
      </c>
      <c r="C181" s="25" t="s">
        <v>144</v>
      </c>
      <c r="D181" s="26" t="s">
        <v>155</v>
      </c>
      <c r="E181" s="27" t="s">
        <v>26</v>
      </c>
      <c r="F181" s="24" t="s">
        <v>162</v>
      </c>
      <c r="G181" s="17" t="n">
        <v>1</v>
      </c>
      <c r="H181" s="29"/>
      <c r="I181" s="30" t="n">
        <f aca="false">ROUND(H181*0.03,2)</f>
        <v>0</v>
      </c>
      <c r="J181" s="30" t="n">
        <f aca="false">H181+I181</f>
        <v>0</v>
      </c>
      <c r="K181" s="31" t="n">
        <f aca="false">ROUND(G181*H181,2)</f>
        <v>0</v>
      </c>
      <c r="L181" s="31" t="n">
        <f aca="false">ROUND(G181*J181,2)</f>
        <v>0</v>
      </c>
      <c r="M181" s="22"/>
      <c r="N181" s="22" t="n">
        <f aca="false">ROUND(G181*M181,2)</f>
        <v>0</v>
      </c>
      <c r="O181" s="32" t="s">
        <v>28</v>
      </c>
      <c r="P181" s="35" t="s">
        <v>298</v>
      </c>
    </row>
    <row r="182" customFormat="false" ht="31.5" hidden="false" customHeight="false" outlineLevel="0" collapsed="false">
      <c r="A182" s="17" t="s">
        <v>163</v>
      </c>
      <c r="B182" s="24" t="s">
        <v>164</v>
      </c>
      <c r="C182" s="25" t="s">
        <v>144</v>
      </c>
      <c r="D182" s="26" t="s">
        <v>155</v>
      </c>
      <c r="E182" s="27" t="s">
        <v>26</v>
      </c>
      <c r="F182" s="24" t="s">
        <v>162</v>
      </c>
      <c r="G182" s="17" t="n">
        <v>1</v>
      </c>
      <c r="H182" s="29"/>
      <c r="I182" s="30" t="n">
        <f aca="false">ROUND(H182*0.03,2)</f>
        <v>0</v>
      </c>
      <c r="J182" s="30" t="n">
        <f aca="false">H182+I182</f>
        <v>0</v>
      </c>
      <c r="K182" s="31" t="n">
        <f aca="false">ROUND(G182*H182,2)</f>
        <v>0</v>
      </c>
      <c r="L182" s="31" t="n">
        <f aca="false">ROUND(G182*J182,2)</f>
        <v>0</v>
      </c>
      <c r="M182" s="22"/>
      <c r="N182" s="22" t="n">
        <f aca="false">ROUND(G182*M182,2)</f>
        <v>0</v>
      </c>
      <c r="O182" s="32" t="s">
        <v>28</v>
      </c>
      <c r="P182" s="35" t="s">
        <v>298</v>
      </c>
    </row>
    <row r="183" customFormat="false" ht="42" hidden="false" customHeight="false" outlineLevel="0" collapsed="false">
      <c r="A183" s="24" t="s">
        <v>165</v>
      </c>
      <c r="B183" s="24" t="s">
        <v>166</v>
      </c>
      <c r="C183" s="25" t="s">
        <v>144</v>
      </c>
      <c r="D183" s="26" t="s">
        <v>167</v>
      </c>
      <c r="E183" s="27" t="s">
        <v>26</v>
      </c>
      <c r="F183" s="24" t="s">
        <v>162</v>
      </c>
      <c r="G183" s="17" t="n">
        <v>10</v>
      </c>
      <c r="H183" s="29"/>
      <c r="I183" s="30" t="n">
        <f aca="false">ROUND(H183*0.03,2)</f>
        <v>0</v>
      </c>
      <c r="J183" s="30" t="n">
        <f aca="false">H183+I183</f>
        <v>0</v>
      </c>
      <c r="K183" s="31" t="n">
        <f aca="false">ROUND(G183*H183,2)</f>
        <v>0</v>
      </c>
      <c r="L183" s="31" t="n">
        <f aca="false">ROUND(G183*J183,2)</f>
        <v>0</v>
      </c>
      <c r="M183" s="22"/>
      <c r="N183" s="22" t="n">
        <f aca="false">ROUND(G183*M183,2)</f>
        <v>0</v>
      </c>
      <c r="O183" s="32" t="s">
        <v>28</v>
      </c>
      <c r="P183" s="35" t="s">
        <v>298</v>
      </c>
    </row>
    <row r="184" customFormat="false" ht="31.5" hidden="false" customHeight="false" outlineLevel="0" collapsed="false">
      <c r="A184" s="24" t="s">
        <v>168</v>
      </c>
      <c r="B184" s="24" t="s">
        <v>169</v>
      </c>
      <c r="C184" s="25" t="s">
        <v>144</v>
      </c>
      <c r="D184" s="26" t="s">
        <v>170</v>
      </c>
      <c r="E184" s="27" t="s">
        <v>26</v>
      </c>
      <c r="F184" s="24" t="s">
        <v>162</v>
      </c>
      <c r="G184" s="17" t="n">
        <v>10</v>
      </c>
      <c r="H184" s="29"/>
      <c r="I184" s="30" t="n">
        <f aca="false">ROUND(H184*0.03,2)</f>
        <v>0</v>
      </c>
      <c r="J184" s="30" t="n">
        <f aca="false">H184+I184</f>
        <v>0</v>
      </c>
      <c r="K184" s="31" t="n">
        <f aca="false">ROUND(G184*H184,2)</f>
        <v>0</v>
      </c>
      <c r="L184" s="31" t="n">
        <f aca="false">ROUND(G184*J184,2)</f>
        <v>0</v>
      </c>
      <c r="M184" s="22"/>
      <c r="N184" s="22" t="n">
        <f aca="false">ROUND(G184*M184,2)</f>
        <v>0</v>
      </c>
      <c r="O184" s="32" t="s">
        <v>28</v>
      </c>
      <c r="P184" s="35" t="s">
        <v>298</v>
      </c>
    </row>
    <row r="185" customFormat="false" ht="42" hidden="false" customHeight="false" outlineLevel="0" collapsed="false">
      <c r="A185" s="24" t="s">
        <v>171</v>
      </c>
      <c r="B185" s="24" t="s">
        <v>172</v>
      </c>
      <c r="C185" s="25" t="s">
        <v>144</v>
      </c>
      <c r="D185" s="26" t="s">
        <v>173</v>
      </c>
      <c r="E185" s="27" t="s">
        <v>26</v>
      </c>
      <c r="F185" s="24" t="s">
        <v>174</v>
      </c>
      <c r="G185" s="17" t="n">
        <v>50</v>
      </c>
      <c r="H185" s="29"/>
      <c r="I185" s="30" t="n">
        <f aca="false">ROUND(H185*0.03,2)</f>
        <v>0</v>
      </c>
      <c r="J185" s="30" t="n">
        <f aca="false">H185+I185</f>
        <v>0</v>
      </c>
      <c r="K185" s="31" t="n">
        <f aca="false">ROUND(G185*H185,2)</f>
        <v>0</v>
      </c>
      <c r="L185" s="31" t="n">
        <f aca="false">ROUND(G185*J185,2)</f>
        <v>0</v>
      </c>
      <c r="M185" s="22"/>
      <c r="N185" s="22" t="n">
        <f aca="false">ROUND(G185*M185,2)</f>
        <v>0</v>
      </c>
      <c r="O185" s="32" t="s">
        <v>28</v>
      </c>
      <c r="P185" s="35" t="s">
        <v>298</v>
      </c>
    </row>
    <row r="186" customFormat="false" ht="42" hidden="false" customHeight="false" outlineLevel="0" collapsed="false">
      <c r="A186" s="17" t="s">
        <v>175</v>
      </c>
      <c r="B186" s="24" t="s">
        <v>176</v>
      </c>
      <c r="C186" s="25" t="s">
        <v>144</v>
      </c>
      <c r="D186" s="26" t="s">
        <v>173</v>
      </c>
      <c r="E186" s="27" t="s">
        <v>26</v>
      </c>
      <c r="F186" s="24" t="s">
        <v>174</v>
      </c>
      <c r="G186" s="17" t="n">
        <v>50</v>
      </c>
      <c r="H186" s="29"/>
      <c r="I186" s="30" t="n">
        <f aca="false">ROUND(H186*0.03,2)</f>
        <v>0</v>
      </c>
      <c r="J186" s="30" t="n">
        <f aca="false">H186+I186</f>
        <v>0</v>
      </c>
      <c r="K186" s="31" t="n">
        <f aca="false">ROUND(G186*H186,2)</f>
        <v>0</v>
      </c>
      <c r="L186" s="31" t="n">
        <f aca="false">ROUND(G186*J186,2)</f>
        <v>0</v>
      </c>
      <c r="M186" s="22"/>
      <c r="N186" s="22" t="n">
        <f aca="false">ROUND(G186*M186,2)</f>
        <v>0</v>
      </c>
      <c r="O186" s="32" t="s">
        <v>28</v>
      </c>
      <c r="P186" s="35" t="s">
        <v>298</v>
      </c>
    </row>
    <row r="187" customFormat="false" ht="42" hidden="false" customHeight="false" outlineLevel="0" collapsed="false">
      <c r="A187" s="24" t="s">
        <v>165</v>
      </c>
      <c r="B187" s="24" t="s">
        <v>166</v>
      </c>
      <c r="C187" s="25" t="s">
        <v>144</v>
      </c>
      <c r="D187" s="26" t="s">
        <v>167</v>
      </c>
      <c r="E187" s="27" t="s">
        <v>26</v>
      </c>
      <c r="F187" s="24" t="s">
        <v>162</v>
      </c>
      <c r="G187" s="17" t="n">
        <v>12</v>
      </c>
      <c r="H187" s="29"/>
      <c r="I187" s="30" t="n">
        <f aca="false">ROUND(H187*0.03,2)</f>
        <v>0</v>
      </c>
      <c r="J187" s="30" t="n">
        <f aca="false">H187+I187</f>
        <v>0</v>
      </c>
      <c r="K187" s="31" t="n">
        <f aca="false">ROUND(G187*H187,2)</f>
        <v>0</v>
      </c>
      <c r="L187" s="31" t="n">
        <f aca="false">ROUND(G187*J187,2)</f>
        <v>0</v>
      </c>
      <c r="M187" s="22"/>
      <c r="N187" s="22" t="n">
        <f aca="false">ROUND(G187*M187,2)</f>
        <v>0</v>
      </c>
      <c r="O187" s="32" t="s">
        <v>28</v>
      </c>
      <c r="P187" s="35" t="s">
        <v>298</v>
      </c>
    </row>
    <row r="188" customFormat="false" ht="31.5" hidden="false" customHeight="false" outlineLevel="0" collapsed="false">
      <c r="A188" s="24" t="s">
        <v>177</v>
      </c>
      <c r="B188" s="24" t="s">
        <v>178</v>
      </c>
      <c r="C188" s="25" t="s">
        <v>144</v>
      </c>
      <c r="D188" s="26" t="s">
        <v>170</v>
      </c>
      <c r="E188" s="27" t="s">
        <v>26</v>
      </c>
      <c r="F188" s="24" t="s">
        <v>162</v>
      </c>
      <c r="G188" s="17" t="n">
        <v>12</v>
      </c>
      <c r="H188" s="29"/>
      <c r="I188" s="30" t="n">
        <f aca="false">ROUND(H188*0.03,2)</f>
        <v>0</v>
      </c>
      <c r="J188" s="30" t="n">
        <f aca="false">H188+I188</f>
        <v>0</v>
      </c>
      <c r="K188" s="31" t="n">
        <f aca="false">ROUND(G188*H188,2)</f>
        <v>0</v>
      </c>
      <c r="L188" s="31" t="n">
        <f aca="false">ROUND(G188*J188,2)</f>
        <v>0</v>
      </c>
      <c r="M188" s="22"/>
      <c r="N188" s="22" t="n">
        <f aca="false">ROUND(G188*M188,2)</f>
        <v>0</v>
      </c>
      <c r="O188" s="32" t="s">
        <v>28</v>
      </c>
      <c r="P188" s="35" t="s">
        <v>298</v>
      </c>
    </row>
    <row r="189" customFormat="false" ht="42" hidden="false" customHeight="false" outlineLevel="0" collapsed="false">
      <c r="A189" s="24" t="s">
        <v>165</v>
      </c>
      <c r="B189" s="24" t="s">
        <v>166</v>
      </c>
      <c r="C189" s="25" t="s">
        <v>144</v>
      </c>
      <c r="D189" s="26" t="s">
        <v>167</v>
      </c>
      <c r="E189" s="27" t="s">
        <v>26</v>
      </c>
      <c r="F189" s="24" t="s">
        <v>162</v>
      </c>
      <c r="G189" s="17" t="n">
        <v>1</v>
      </c>
      <c r="H189" s="29"/>
      <c r="I189" s="30" t="n">
        <f aca="false">ROUND(H189*0.03,2)</f>
        <v>0</v>
      </c>
      <c r="J189" s="30" t="n">
        <f aca="false">H189+I189</f>
        <v>0</v>
      </c>
      <c r="K189" s="31" t="n">
        <f aca="false">ROUND(G189*H189,2)</f>
        <v>0</v>
      </c>
      <c r="L189" s="31" t="n">
        <f aca="false">ROUND(G189*J189,2)</f>
        <v>0</v>
      </c>
      <c r="M189" s="22"/>
      <c r="N189" s="22" t="n">
        <f aca="false">ROUND(G189*M189,2)</f>
        <v>0</v>
      </c>
      <c r="O189" s="32" t="s">
        <v>28</v>
      </c>
      <c r="P189" s="35" t="s">
        <v>298</v>
      </c>
    </row>
    <row r="190" customFormat="false" ht="31.5" hidden="false" customHeight="false" outlineLevel="0" collapsed="false">
      <c r="A190" s="24" t="s">
        <v>180</v>
      </c>
      <c r="B190" s="24" t="s">
        <v>181</v>
      </c>
      <c r="C190" s="25" t="s">
        <v>144</v>
      </c>
      <c r="D190" s="26" t="s">
        <v>170</v>
      </c>
      <c r="E190" s="27" t="s">
        <v>26</v>
      </c>
      <c r="F190" s="24" t="s">
        <v>162</v>
      </c>
      <c r="G190" s="17" t="n">
        <v>1</v>
      </c>
      <c r="H190" s="29"/>
      <c r="I190" s="30" t="n">
        <f aca="false">ROUND(H190*0.03,2)</f>
        <v>0</v>
      </c>
      <c r="J190" s="30" t="n">
        <f aca="false">H190+I190</f>
        <v>0</v>
      </c>
      <c r="K190" s="31" t="n">
        <f aca="false">ROUND(G190*H190,2)</f>
        <v>0</v>
      </c>
      <c r="L190" s="31" t="n">
        <f aca="false">ROUND(G190*J190,2)</f>
        <v>0</v>
      </c>
      <c r="M190" s="22"/>
      <c r="N190" s="22" t="n">
        <f aca="false">ROUND(G190*M190,2)</f>
        <v>0</v>
      </c>
      <c r="O190" s="32" t="s">
        <v>28</v>
      </c>
      <c r="P190" s="35" t="s">
        <v>298</v>
      </c>
    </row>
    <row r="191" customFormat="false" ht="42" hidden="false" customHeight="false" outlineLevel="0" collapsed="false">
      <c r="A191" s="24" t="s">
        <v>182</v>
      </c>
      <c r="B191" s="24" t="s">
        <v>183</v>
      </c>
      <c r="C191" s="25" t="s">
        <v>144</v>
      </c>
      <c r="D191" s="26" t="s">
        <v>304</v>
      </c>
      <c r="E191" s="27" t="s">
        <v>26</v>
      </c>
      <c r="F191" s="17" t="s">
        <v>185</v>
      </c>
      <c r="G191" s="17" t="n">
        <v>0.4</v>
      </c>
      <c r="H191" s="29"/>
      <c r="I191" s="30" t="n">
        <f aca="false">ROUND(H191*0.03,2)</f>
        <v>0</v>
      </c>
      <c r="J191" s="30" t="n">
        <f aca="false">H191+I191</f>
        <v>0</v>
      </c>
      <c r="K191" s="31" t="n">
        <f aca="false">ROUND(G191*H191,2)</f>
        <v>0</v>
      </c>
      <c r="L191" s="31" t="n">
        <f aca="false">ROUND(G191*J191,2)</f>
        <v>0</v>
      </c>
      <c r="M191" s="22"/>
      <c r="N191" s="22" t="n">
        <f aca="false">ROUND(G191*M191,2)</f>
        <v>0</v>
      </c>
      <c r="O191" s="32" t="s">
        <v>28</v>
      </c>
      <c r="P191" s="35" t="s">
        <v>298</v>
      </c>
    </row>
    <row r="192" customFormat="false" ht="42" hidden="false" customHeight="false" outlineLevel="0" collapsed="false">
      <c r="A192" s="17" t="s">
        <v>186</v>
      </c>
      <c r="B192" s="17" t="s">
        <v>187</v>
      </c>
      <c r="C192" s="25" t="s">
        <v>144</v>
      </c>
      <c r="D192" s="26" t="s">
        <v>188</v>
      </c>
      <c r="E192" s="27" t="s">
        <v>26</v>
      </c>
      <c r="F192" s="24" t="s">
        <v>156</v>
      </c>
      <c r="G192" s="17" t="n">
        <v>4.04</v>
      </c>
      <c r="H192" s="29"/>
      <c r="I192" s="30" t="n">
        <f aca="false">ROUND(H192*0.03,2)</f>
        <v>0</v>
      </c>
      <c r="J192" s="30" t="n">
        <f aca="false">H192+I192</f>
        <v>0</v>
      </c>
      <c r="K192" s="31" t="n">
        <f aca="false">ROUND(G192*H192,2)</f>
        <v>0</v>
      </c>
      <c r="L192" s="31" t="n">
        <f aca="false">ROUND(G192*J192,2)</f>
        <v>0</v>
      </c>
      <c r="M192" s="22"/>
      <c r="N192" s="22" t="n">
        <f aca="false">ROUND(G192*M192,2)</f>
        <v>0</v>
      </c>
      <c r="O192" s="32" t="s">
        <v>28</v>
      </c>
      <c r="P192" s="35" t="s">
        <v>298</v>
      </c>
    </row>
    <row r="193" customFormat="false" ht="42" hidden="false" customHeight="false" outlineLevel="0" collapsed="false">
      <c r="A193" s="24" t="s">
        <v>193</v>
      </c>
      <c r="B193" s="24" t="s">
        <v>194</v>
      </c>
      <c r="C193" s="25" t="s">
        <v>144</v>
      </c>
      <c r="D193" s="26" t="s">
        <v>195</v>
      </c>
      <c r="E193" s="27" t="s">
        <v>26</v>
      </c>
      <c r="F193" s="17" t="s">
        <v>185</v>
      </c>
      <c r="G193" s="17" t="n">
        <v>0.2</v>
      </c>
      <c r="H193" s="29"/>
      <c r="I193" s="30" t="n">
        <f aca="false">ROUND(H193*0.03,2)</f>
        <v>0</v>
      </c>
      <c r="J193" s="30" t="n">
        <f aca="false">H193+I193</f>
        <v>0</v>
      </c>
      <c r="K193" s="31" t="n">
        <f aca="false">ROUND(G193*H193,2)</f>
        <v>0</v>
      </c>
      <c r="L193" s="31" t="n">
        <f aca="false">ROUND(G193*J193,2)</f>
        <v>0</v>
      </c>
      <c r="M193" s="22"/>
      <c r="N193" s="22" t="n">
        <f aca="false">ROUND(G193*M193,2)</f>
        <v>0</v>
      </c>
      <c r="O193" s="32" t="s">
        <v>28</v>
      </c>
      <c r="P193" s="35" t="s">
        <v>298</v>
      </c>
    </row>
    <row r="194" customFormat="false" ht="42" hidden="false" customHeight="false" outlineLevel="0" collapsed="false">
      <c r="A194" s="17" t="s">
        <v>196</v>
      </c>
      <c r="B194" s="24" t="s">
        <v>197</v>
      </c>
      <c r="C194" s="25" t="s">
        <v>144</v>
      </c>
      <c r="D194" s="26" t="s">
        <v>195</v>
      </c>
      <c r="E194" s="27" t="s">
        <v>26</v>
      </c>
      <c r="F194" s="24" t="s">
        <v>198</v>
      </c>
      <c r="G194" s="17" t="n">
        <v>2.04</v>
      </c>
      <c r="H194" s="29"/>
      <c r="I194" s="30" t="n">
        <f aca="false">ROUND(H194*0.03,2)</f>
        <v>0</v>
      </c>
      <c r="J194" s="30" t="n">
        <f aca="false">H194+I194</f>
        <v>0</v>
      </c>
      <c r="K194" s="31" t="n">
        <f aca="false">ROUND(G194*H194,2)</f>
        <v>0</v>
      </c>
      <c r="L194" s="31" t="n">
        <f aca="false">ROUND(G194*J194,2)</f>
        <v>0</v>
      </c>
      <c r="M194" s="22"/>
      <c r="N194" s="22" t="n">
        <f aca="false">ROUND(G194*M194,2)</f>
        <v>0</v>
      </c>
      <c r="O194" s="32" t="s">
        <v>28</v>
      </c>
      <c r="P194" s="35" t="s">
        <v>298</v>
      </c>
    </row>
    <row r="195" customFormat="false" ht="31.5" hidden="false" customHeight="false" outlineLevel="0" collapsed="false">
      <c r="A195" s="24" t="s">
        <v>201</v>
      </c>
      <c r="B195" s="24" t="s">
        <v>202</v>
      </c>
      <c r="C195" s="25" t="s">
        <v>144</v>
      </c>
      <c r="D195" s="26" t="s">
        <v>203</v>
      </c>
      <c r="E195" s="27" t="s">
        <v>26</v>
      </c>
      <c r="F195" s="17" t="s">
        <v>185</v>
      </c>
      <c r="G195" s="17" t="n">
        <v>0.4</v>
      </c>
      <c r="H195" s="29"/>
      <c r="I195" s="30" t="n">
        <f aca="false">ROUND(H195*0.03,2)</f>
        <v>0</v>
      </c>
      <c r="J195" s="30" t="n">
        <f aca="false">H195+I195</f>
        <v>0</v>
      </c>
      <c r="K195" s="31" t="n">
        <f aca="false">ROUND(G195*H195,2)</f>
        <v>0</v>
      </c>
      <c r="L195" s="31" t="n">
        <f aca="false">ROUND(G195*J195,2)</f>
        <v>0</v>
      </c>
      <c r="M195" s="22"/>
      <c r="N195" s="22" t="n">
        <f aca="false">ROUND(G195*M195,2)</f>
        <v>0</v>
      </c>
      <c r="O195" s="32" t="s">
        <v>28</v>
      </c>
      <c r="P195" s="35" t="s">
        <v>298</v>
      </c>
    </row>
    <row r="196" customFormat="false" ht="31.5" hidden="false" customHeight="false" outlineLevel="0" collapsed="false">
      <c r="A196" s="17" t="s">
        <v>204</v>
      </c>
      <c r="B196" s="24" t="s">
        <v>205</v>
      </c>
      <c r="C196" s="25" t="s">
        <v>144</v>
      </c>
      <c r="D196" s="26" t="s">
        <v>203</v>
      </c>
      <c r="E196" s="27" t="s">
        <v>26</v>
      </c>
      <c r="F196" s="24" t="s">
        <v>156</v>
      </c>
      <c r="G196" s="17" t="n">
        <v>4.08</v>
      </c>
      <c r="H196" s="29"/>
      <c r="I196" s="30" t="n">
        <f aca="false">ROUND(H196*0.03,2)</f>
        <v>0</v>
      </c>
      <c r="J196" s="30" t="n">
        <f aca="false">H196+I196</f>
        <v>0</v>
      </c>
      <c r="K196" s="31" t="n">
        <f aca="false">ROUND(G196*H196,2)</f>
        <v>0</v>
      </c>
      <c r="L196" s="31" t="n">
        <f aca="false">ROUND(G196*J196,2)</f>
        <v>0</v>
      </c>
      <c r="M196" s="22"/>
      <c r="N196" s="22" t="n">
        <f aca="false">ROUND(G196*M196,2)</f>
        <v>0</v>
      </c>
      <c r="O196" s="32" t="s">
        <v>28</v>
      </c>
      <c r="P196" s="35" t="s">
        <v>298</v>
      </c>
    </row>
    <row r="197" customFormat="false" ht="31.5" hidden="false" customHeight="false" outlineLevel="0" collapsed="false">
      <c r="A197" s="24" t="s">
        <v>210</v>
      </c>
      <c r="B197" s="24" t="s">
        <v>211</v>
      </c>
      <c r="C197" s="25" t="s">
        <v>144</v>
      </c>
      <c r="D197" s="26" t="s">
        <v>212</v>
      </c>
      <c r="E197" s="27" t="s">
        <v>26</v>
      </c>
      <c r="F197" s="17" t="s">
        <v>213</v>
      </c>
      <c r="G197" s="17" t="n">
        <v>1</v>
      </c>
      <c r="H197" s="29"/>
      <c r="I197" s="30" t="n">
        <f aca="false">ROUND(H197*0.03,2)</f>
        <v>0</v>
      </c>
      <c r="J197" s="30" t="n">
        <f aca="false">H197+I197</f>
        <v>0</v>
      </c>
      <c r="K197" s="31" t="n">
        <f aca="false">ROUND(G197*H197,2)</f>
        <v>0</v>
      </c>
      <c r="L197" s="31" t="n">
        <f aca="false">ROUND(G197*J197,2)</f>
        <v>0</v>
      </c>
      <c r="M197" s="22"/>
      <c r="N197" s="22" t="n">
        <f aca="false">ROUND(G197*M197,2)</f>
        <v>0</v>
      </c>
      <c r="O197" s="32" t="s">
        <v>28</v>
      </c>
      <c r="P197" s="35" t="s">
        <v>298</v>
      </c>
    </row>
    <row r="198" customFormat="false" ht="31.5" hidden="false" customHeight="false" outlineLevel="0" collapsed="false">
      <c r="A198" s="17" t="s">
        <v>214</v>
      </c>
      <c r="B198" s="24" t="s">
        <v>215</v>
      </c>
      <c r="C198" s="25" t="s">
        <v>144</v>
      </c>
      <c r="D198" s="26" t="s">
        <v>203</v>
      </c>
      <c r="E198" s="27" t="s">
        <v>26</v>
      </c>
      <c r="F198" s="24" t="s">
        <v>216</v>
      </c>
      <c r="G198" s="17" t="n">
        <v>10.2</v>
      </c>
      <c r="H198" s="29"/>
      <c r="I198" s="30" t="n">
        <f aca="false">ROUND(H198*0.03,2)</f>
        <v>0</v>
      </c>
      <c r="J198" s="30" t="n">
        <f aca="false">H198+I198</f>
        <v>0</v>
      </c>
      <c r="K198" s="31" t="n">
        <f aca="false">ROUND(G198*H198,2)</f>
        <v>0</v>
      </c>
      <c r="L198" s="31" t="n">
        <f aca="false">ROUND(G198*J198,2)</f>
        <v>0</v>
      </c>
      <c r="M198" s="22"/>
      <c r="N198" s="22" t="n">
        <f aca="false">ROUND(G198*M198,2)</f>
        <v>0</v>
      </c>
      <c r="O198" s="32" t="s">
        <v>28</v>
      </c>
      <c r="P198" s="35" t="s">
        <v>298</v>
      </c>
    </row>
    <row r="199" customFormat="false" ht="42" hidden="false" customHeight="false" outlineLevel="0" collapsed="false">
      <c r="A199" s="24" t="s">
        <v>217</v>
      </c>
      <c r="B199" s="24" t="s">
        <v>218</v>
      </c>
      <c r="C199" s="25" t="s">
        <v>144</v>
      </c>
      <c r="D199" s="26" t="s">
        <v>219</v>
      </c>
      <c r="E199" s="27" t="s">
        <v>26</v>
      </c>
      <c r="F199" s="17" t="s">
        <v>220</v>
      </c>
      <c r="G199" s="17" t="n">
        <v>1.816</v>
      </c>
      <c r="H199" s="29"/>
      <c r="I199" s="30" t="n">
        <f aca="false">ROUND(H199*0.03,2)</f>
        <v>0</v>
      </c>
      <c r="J199" s="30" t="n">
        <f aca="false">H199+I199</f>
        <v>0</v>
      </c>
      <c r="K199" s="31" t="n">
        <f aca="false">ROUND(G199*H199,2)</f>
        <v>0</v>
      </c>
      <c r="L199" s="31" t="n">
        <f aca="false">ROUND(G199*J199,2)</f>
        <v>0</v>
      </c>
      <c r="M199" s="22"/>
      <c r="N199" s="22" t="n">
        <f aca="false">ROUND(G199*M199,2)</f>
        <v>0</v>
      </c>
      <c r="O199" s="32" t="s">
        <v>28</v>
      </c>
      <c r="P199" s="35" t="s">
        <v>298</v>
      </c>
    </row>
    <row r="200" customFormat="false" ht="42" hidden="false" customHeight="false" outlineLevel="0" collapsed="false">
      <c r="A200" s="17" t="s">
        <v>221</v>
      </c>
      <c r="B200" s="24" t="s">
        <v>222</v>
      </c>
      <c r="C200" s="25" t="s">
        <v>144</v>
      </c>
      <c r="D200" s="26" t="s">
        <v>223</v>
      </c>
      <c r="E200" s="27" t="s">
        <v>26</v>
      </c>
      <c r="F200" s="17" t="s">
        <v>149</v>
      </c>
      <c r="G200" s="17" t="n">
        <v>187.058</v>
      </c>
      <c r="H200" s="29"/>
      <c r="I200" s="30" t="n">
        <f aca="false">ROUND(H200*0.03,2)</f>
        <v>0</v>
      </c>
      <c r="J200" s="30" t="n">
        <f aca="false">H200+I200</f>
        <v>0</v>
      </c>
      <c r="K200" s="31" t="n">
        <f aca="false">ROUND(G200*H200,2)</f>
        <v>0</v>
      </c>
      <c r="L200" s="31" t="n">
        <f aca="false">ROUND(G200*J200,2)</f>
        <v>0</v>
      </c>
      <c r="M200" s="22"/>
      <c r="N200" s="22" t="n">
        <f aca="false">ROUND(G200*M200,2)</f>
        <v>0</v>
      </c>
      <c r="O200" s="32" t="s">
        <v>28</v>
      </c>
      <c r="P200" s="35" t="s">
        <v>298</v>
      </c>
    </row>
    <row r="201" customFormat="false" ht="31.5" hidden="false" customHeight="false" outlineLevel="0" collapsed="false">
      <c r="A201" s="24" t="s">
        <v>224</v>
      </c>
      <c r="B201" s="24" t="s">
        <v>225</v>
      </c>
      <c r="C201" s="25" t="s">
        <v>144</v>
      </c>
      <c r="D201" s="26" t="s">
        <v>226</v>
      </c>
      <c r="E201" s="27" t="s">
        <v>26</v>
      </c>
      <c r="F201" s="17" t="s">
        <v>227</v>
      </c>
      <c r="G201" s="17" t="n">
        <v>0.582</v>
      </c>
      <c r="H201" s="29"/>
      <c r="I201" s="30" t="n">
        <f aca="false">ROUND(H201*0.03,2)</f>
        <v>0</v>
      </c>
      <c r="J201" s="30" t="n">
        <f aca="false">H201+I201</f>
        <v>0</v>
      </c>
      <c r="K201" s="31" t="n">
        <f aca="false">ROUND(G201*H201,2)</f>
        <v>0</v>
      </c>
      <c r="L201" s="31" t="n">
        <f aca="false">ROUND(G201*J201,2)</f>
        <v>0</v>
      </c>
      <c r="M201" s="22"/>
      <c r="N201" s="22" t="n">
        <f aca="false">ROUND(G201*M201,2)</f>
        <v>0</v>
      </c>
      <c r="O201" s="32" t="s">
        <v>28</v>
      </c>
      <c r="P201" s="35" t="s">
        <v>298</v>
      </c>
    </row>
    <row r="202" customFormat="false" ht="31.5" hidden="false" customHeight="false" outlineLevel="0" collapsed="false">
      <c r="A202" s="34" t="s">
        <v>228</v>
      </c>
      <c r="B202" s="17" t="s">
        <v>305</v>
      </c>
      <c r="C202" s="25" t="s">
        <v>144</v>
      </c>
      <c r="D202" s="26" t="s">
        <v>179</v>
      </c>
      <c r="E202" s="27" t="s">
        <v>26</v>
      </c>
      <c r="F202" s="17" t="s">
        <v>149</v>
      </c>
      <c r="G202" s="17" t="n">
        <v>67.547</v>
      </c>
      <c r="H202" s="29"/>
      <c r="I202" s="30" t="n">
        <f aca="false">ROUND(H202*0.03,2)</f>
        <v>0</v>
      </c>
      <c r="J202" s="30" t="n">
        <f aca="false">H202+I202</f>
        <v>0</v>
      </c>
      <c r="K202" s="31" t="n">
        <f aca="false">ROUND(G202*H202,2)</f>
        <v>0</v>
      </c>
      <c r="L202" s="31" t="n">
        <f aca="false">ROUND(G202*J202,2)</f>
        <v>0</v>
      </c>
      <c r="M202" s="22"/>
      <c r="N202" s="22" t="n">
        <f aca="false">ROUND(G202*M202,2)</f>
        <v>0</v>
      </c>
      <c r="O202" s="32" t="s">
        <v>28</v>
      </c>
      <c r="P202" s="35" t="s">
        <v>298</v>
      </c>
    </row>
    <row r="203" customFormat="false" ht="31.5" hidden="false" customHeight="false" outlineLevel="0" collapsed="false">
      <c r="A203" s="24" t="s">
        <v>231</v>
      </c>
      <c r="B203" s="24" t="s">
        <v>232</v>
      </c>
      <c r="C203" s="25" t="s">
        <v>144</v>
      </c>
      <c r="D203" s="26" t="s">
        <v>226</v>
      </c>
      <c r="E203" s="27" t="s">
        <v>26</v>
      </c>
      <c r="F203" s="17" t="s">
        <v>227</v>
      </c>
      <c r="G203" s="17" t="n">
        <v>0.787</v>
      </c>
      <c r="H203" s="29"/>
      <c r="I203" s="30" t="n">
        <f aca="false">ROUND(H203*0.03,2)</f>
        <v>0</v>
      </c>
      <c r="J203" s="30" t="n">
        <f aca="false">H203+I203</f>
        <v>0</v>
      </c>
      <c r="K203" s="31" t="n">
        <f aca="false">ROUND(G203*H203,2)</f>
        <v>0</v>
      </c>
      <c r="L203" s="31" t="n">
        <f aca="false">ROUND(G203*J203,2)</f>
        <v>0</v>
      </c>
      <c r="M203" s="22"/>
      <c r="N203" s="22" t="n">
        <f aca="false">ROUND(G203*M203,2)</f>
        <v>0</v>
      </c>
      <c r="O203" s="32" t="s">
        <v>28</v>
      </c>
      <c r="P203" s="35" t="s">
        <v>298</v>
      </c>
    </row>
    <row r="204" customFormat="false" ht="31.5" hidden="false" customHeight="false" outlineLevel="0" collapsed="false">
      <c r="A204" s="17" t="s">
        <v>233</v>
      </c>
      <c r="B204" s="17" t="s">
        <v>234</v>
      </c>
      <c r="C204" s="25" t="s">
        <v>144</v>
      </c>
      <c r="D204" s="26" t="s">
        <v>179</v>
      </c>
      <c r="E204" s="27" t="s">
        <v>26</v>
      </c>
      <c r="F204" s="17" t="s">
        <v>149</v>
      </c>
      <c r="G204" s="17" t="n">
        <v>82.593</v>
      </c>
      <c r="H204" s="29"/>
      <c r="I204" s="30" t="n">
        <f aca="false">ROUND(H204*0.03,2)</f>
        <v>0</v>
      </c>
      <c r="J204" s="30" t="n">
        <f aca="false">H204+I204</f>
        <v>0</v>
      </c>
      <c r="K204" s="31" t="n">
        <f aca="false">ROUND(G204*H204,2)</f>
        <v>0</v>
      </c>
      <c r="L204" s="31" t="n">
        <f aca="false">ROUND(G204*J204,2)</f>
        <v>0</v>
      </c>
      <c r="M204" s="22"/>
      <c r="N204" s="22" t="n">
        <f aca="false">ROUND(G204*M204,2)</f>
        <v>0</v>
      </c>
      <c r="O204" s="32" t="s">
        <v>28</v>
      </c>
      <c r="P204" s="35" t="s">
        <v>298</v>
      </c>
    </row>
    <row r="205" customFormat="false" ht="42" hidden="false" customHeight="false" outlineLevel="0" collapsed="false">
      <c r="A205" s="24" t="s">
        <v>235</v>
      </c>
      <c r="B205" s="24" t="s">
        <v>236</v>
      </c>
      <c r="C205" s="25" t="s">
        <v>144</v>
      </c>
      <c r="D205" s="26" t="s">
        <v>237</v>
      </c>
      <c r="E205" s="27" t="s">
        <v>26</v>
      </c>
      <c r="F205" s="17" t="s">
        <v>220</v>
      </c>
      <c r="G205" s="17" t="n">
        <v>2.788</v>
      </c>
      <c r="H205" s="29"/>
      <c r="I205" s="30" t="n">
        <f aca="false">ROUND(H205*0.03,2)</f>
        <v>0</v>
      </c>
      <c r="J205" s="30" t="n">
        <f aca="false">H205+I205</f>
        <v>0</v>
      </c>
      <c r="K205" s="31" t="n">
        <f aca="false">ROUND(G205*H205,2)</f>
        <v>0</v>
      </c>
      <c r="L205" s="31" t="n">
        <f aca="false">ROUND(G205*J205,2)</f>
        <v>0</v>
      </c>
      <c r="M205" s="22"/>
      <c r="N205" s="22" t="n">
        <f aca="false">ROUND(G205*M205,2)</f>
        <v>0</v>
      </c>
      <c r="O205" s="32" t="s">
        <v>28</v>
      </c>
      <c r="P205" s="35" t="s">
        <v>298</v>
      </c>
    </row>
    <row r="206" customFormat="false" ht="42" hidden="false" customHeight="false" outlineLevel="0" collapsed="false">
      <c r="A206" s="17" t="s">
        <v>238</v>
      </c>
      <c r="B206" s="24" t="s">
        <v>239</v>
      </c>
      <c r="C206" s="25" t="s">
        <v>144</v>
      </c>
      <c r="D206" s="26" t="s">
        <v>219</v>
      </c>
      <c r="E206" s="27" t="s">
        <v>26</v>
      </c>
      <c r="F206" s="17" t="s">
        <v>149</v>
      </c>
      <c r="G206" s="17" t="n">
        <v>287.165</v>
      </c>
      <c r="H206" s="29"/>
      <c r="I206" s="30" t="n">
        <f aca="false">ROUND(H206*0.03,2)</f>
        <v>0</v>
      </c>
      <c r="J206" s="30" t="n">
        <f aca="false">H206+I206</f>
        <v>0</v>
      </c>
      <c r="K206" s="31" t="n">
        <f aca="false">ROUND(G206*H206,2)</f>
        <v>0</v>
      </c>
      <c r="L206" s="31" t="n">
        <f aca="false">ROUND(G206*J206,2)</f>
        <v>0</v>
      </c>
      <c r="M206" s="22"/>
      <c r="N206" s="22" t="n">
        <f aca="false">ROUND(G206*M206,2)</f>
        <v>0</v>
      </c>
      <c r="O206" s="32" t="s">
        <v>28</v>
      </c>
      <c r="P206" s="35" t="s">
        <v>298</v>
      </c>
    </row>
    <row r="207" customFormat="false" ht="52.5" hidden="false" customHeight="false" outlineLevel="0" collapsed="false">
      <c r="A207" s="24" t="s">
        <v>240</v>
      </c>
      <c r="B207" s="24" t="s">
        <v>241</v>
      </c>
      <c r="C207" s="25" t="s">
        <v>144</v>
      </c>
      <c r="D207" s="26" t="s">
        <v>242</v>
      </c>
      <c r="E207" s="27" t="s">
        <v>26</v>
      </c>
      <c r="F207" s="17" t="s">
        <v>220</v>
      </c>
      <c r="G207" s="17" t="n">
        <v>3.088</v>
      </c>
      <c r="H207" s="29"/>
      <c r="I207" s="30" t="n">
        <f aca="false">ROUND(H207*0.03,2)</f>
        <v>0</v>
      </c>
      <c r="J207" s="30" t="n">
        <f aca="false">H207+I207</f>
        <v>0</v>
      </c>
      <c r="K207" s="31" t="n">
        <f aca="false">ROUND(G207*H207,2)</f>
        <v>0</v>
      </c>
      <c r="L207" s="31" t="n">
        <f aca="false">ROUND(G207*J207,2)</f>
        <v>0</v>
      </c>
      <c r="M207" s="22"/>
      <c r="N207" s="22" t="n">
        <f aca="false">ROUND(G207*M207,2)</f>
        <v>0</v>
      </c>
      <c r="O207" s="32" t="s">
        <v>28</v>
      </c>
      <c r="P207" s="35" t="s">
        <v>298</v>
      </c>
    </row>
    <row r="208" customFormat="false" ht="52.5" hidden="false" customHeight="false" outlineLevel="0" collapsed="false">
      <c r="A208" s="17" t="s">
        <v>243</v>
      </c>
      <c r="B208" s="24" t="s">
        <v>244</v>
      </c>
      <c r="C208" s="25" t="s">
        <v>144</v>
      </c>
      <c r="D208" s="26" t="s">
        <v>242</v>
      </c>
      <c r="E208" s="27" t="s">
        <v>26</v>
      </c>
      <c r="F208" s="17" t="s">
        <v>149</v>
      </c>
      <c r="G208" s="17" t="n">
        <v>311.889</v>
      </c>
      <c r="H208" s="29"/>
      <c r="I208" s="30" t="n">
        <f aca="false">ROUND(H208*0.03,2)</f>
        <v>0</v>
      </c>
      <c r="J208" s="30" t="n">
        <f aca="false">H208+I208</f>
        <v>0</v>
      </c>
      <c r="K208" s="31" t="n">
        <f aca="false">ROUND(G208*H208,2)</f>
        <v>0</v>
      </c>
      <c r="L208" s="31" t="n">
        <f aca="false">ROUND(G208*J208,2)</f>
        <v>0</v>
      </c>
      <c r="M208" s="22"/>
      <c r="N208" s="22" t="n">
        <f aca="false">ROUND(G208*M208,2)</f>
        <v>0</v>
      </c>
      <c r="O208" s="32" t="s">
        <v>28</v>
      </c>
      <c r="P208" s="35" t="s">
        <v>298</v>
      </c>
    </row>
    <row r="209" customFormat="false" ht="42" hidden="false" customHeight="false" outlineLevel="0" collapsed="false">
      <c r="A209" s="24" t="s">
        <v>245</v>
      </c>
      <c r="B209" s="24" t="s">
        <v>246</v>
      </c>
      <c r="C209" s="25" t="s">
        <v>144</v>
      </c>
      <c r="D209" s="26" t="s">
        <v>247</v>
      </c>
      <c r="E209" s="27" t="s">
        <v>26</v>
      </c>
      <c r="F209" s="24" t="s">
        <v>216</v>
      </c>
      <c r="G209" s="17" t="n">
        <v>2</v>
      </c>
      <c r="H209" s="29"/>
      <c r="I209" s="30" t="n">
        <f aca="false">ROUND(H209*0.03,2)</f>
        <v>0</v>
      </c>
      <c r="J209" s="30" t="n">
        <f aca="false">H209+I209</f>
        <v>0</v>
      </c>
      <c r="K209" s="31" t="n">
        <f aca="false">ROUND(G209*H209,2)</f>
        <v>0</v>
      </c>
      <c r="L209" s="31" t="n">
        <f aca="false">ROUND(G209*J209,2)</f>
        <v>0</v>
      </c>
      <c r="M209" s="22"/>
      <c r="N209" s="22" t="n">
        <f aca="false">ROUND(G209*M209,2)</f>
        <v>0</v>
      </c>
      <c r="O209" s="32" t="s">
        <v>28</v>
      </c>
      <c r="P209" s="35" t="s">
        <v>298</v>
      </c>
    </row>
    <row r="210" customFormat="false" ht="42" hidden="false" customHeight="false" outlineLevel="0" collapsed="false">
      <c r="A210" s="24" t="s">
        <v>248</v>
      </c>
      <c r="B210" s="24" t="s">
        <v>249</v>
      </c>
      <c r="C210" s="25" t="s">
        <v>144</v>
      </c>
      <c r="D210" s="26" t="s">
        <v>247</v>
      </c>
      <c r="E210" s="27" t="s">
        <v>26</v>
      </c>
      <c r="F210" s="24" t="s">
        <v>216</v>
      </c>
      <c r="G210" s="17" t="n">
        <v>2</v>
      </c>
      <c r="H210" s="29"/>
      <c r="I210" s="30" t="n">
        <f aca="false">ROUND(H210*0.03,2)</f>
        <v>0</v>
      </c>
      <c r="J210" s="30" t="n">
        <f aca="false">H210+I210</f>
        <v>0</v>
      </c>
      <c r="K210" s="31" t="n">
        <f aca="false">ROUND(G210*H210,2)</f>
        <v>0</v>
      </c>
      <c r="L210" s="31" t="n">
        <f aca="false">ROUND(G210*J210,2)</f>
        <v>0</v>
      </c>
      <c r="M210" s="22"/>
      <c r="N210" s="22" t="n">
        <f aca="false">ROUND(G210*M210,2)</f>
        <v>0</v>
      </c>
      <c r="O210" s="32" t="s">
        <v>28</v>
      </c>
      <c r="P210" s="35" t="s">
        <v>298</v>
      </c>
    </row>
    <row r="211" customFormat="false" ht="31.5" hidden="false" customHeight="false" outlineLevel="0" collapsed="false">
      <c r="A211" s="17" t="s">
        <v>250</v>
      </c>
      <c r="B211" s="24" t="s">
        <v>251</v>
      </c>
      <c r="C211" s="25" t="s">
        <v>144</v>
      </c>
      <c r="D211" s="26" t="s">
        <v>179</v>
      </c>
      <c r="E211" s="27" t="s">
        <v>26</v>
      </c>
      <c r="F211" s="24" t="s">
        <v>156</v>
      </c>
      <c r="G211" s="17" t="n">
        <v>2.04</v>
      </c>
      <c r="H211" s="29"/>
      <c r="I211" s="30" t="n">
        <f aca="false">ROUND(H211*0.03,2)</f>
        <v>0</v>
      </c>
      <c r="J211" s="30" t="n">
        <f aca="false">H211+I211</f>
        <v>0</v>
      </c>
      <c r="K211" s="31" t="n">
        <f aca="false">ROUND(G211*H211,2)</f>
        <v>0</v>
      </c>
      <c r="L211" s="31" t="n">
        <f aca="false">ROUND(G211*J211,2)</f>
        <v>0</v>
      </c>
      <c r="M211" s="22"/>
      <c r="N211" s="22" t="n">
        <f aca="false">ROUND(G211*M211,2)</f>
        <v>0</v>
      </c>
      <c r="O211" s="32" t="s">
        <v>28</v>
      </c>
      <c r="P211" s="35" t="s">
        <v>298</v>
      </c>
    </row>
    <row r="212" customFormat="false" ht="42" hidden="false" customHeight="false" outlineLevel="0" collapsed="false">
      <c r="A212" s="24" t="s">
        <v>252</v>
      </c>
      <c r="B212" s="24" t="s">
        <v>253</v>
      </c>
      <c r="C212" s="25" t="s">
        <v>144</v>
      </c>
      <c r="D212" s="26" t="s">
        <v>237</v>
      </c>
      <c r="E212" s="27" t="s">
        <v>26</v>
      </c>
      <c r="F212" s="17" t="s">
        <v>220</v>
      </c>
      <c r="G212" s="17" t="n">
        <v>0.2</v>
      </c>
      <c r="H212" s="29"/>
      <c r="I212" s="30" t="n">
        <f aca="false">ROUND(H212*0.03,2)</f>
        <v>0</v>
      </c>
      <c r="J212" s="30" t="n">
        <f aca="false">H212+I212</f>
        <v>0</v>
      </c>
      <c r="K212" s="31" t="n">
        <f aca="false">ROUND(G212*H212,2)</f>
        <v>0</v>
      </c>
      <c r="L212" s="31" t="n">
        <f aca="false">ROUND(G212*J212,2)</f>
        <v>0</v>
      </c>
      <c r="M212" s="22"/>
      <c r="N212" s="22" t="n">
        <f aca="false">ROUND(G212*M212,2)</f>
        <v>0</v>
      </c>
      <c r="O212" s="32" t="s">
        <v>28</v>
      </c>
      <c r="P212" s="35" t="s">
        <v>298</v>
      </c>
    </row>
    <row r="213" customFormat="false" ht="42" hidden="false" customHeight="false" outlineLevel="0" collapsed="false">
      <c r="A213" s="17" t="s">
        <v>254</v>
      </c>
      <c r="B213" s="24" t="s">
        <v>255</v>
      </c>
      <c r="C213" s="25" t="s">
        <v>144</v>
      </c>
      <c r="D213" s="26" t="s">
        <v>219</v>
      </c>
      <c r="E213" s="27" t="s">
        <v>26</v>
      </c>
      <c r="F213" s="17" t="s">
        <v>149</v>
      </c>
      <c r="G213" s="17" t="n">
        <v>20.6</v>
      </c>
      <c r="H213" s="29"/>
      <c r="I213" s="30" t="n">
        <f aca="false">ROUND(H213*0.03,2)</f>
        <v>0</v>
      </c>
      <c r="J213" s="30" t="n">
        <f aca="false">H213+I213</f>
        <v>0</v>
      </c>
      <c r="K213" s="31" t="n">
        <f aca="false">ROUND(G213*H213,2)</f>
        <v>0</v>
      </c>
      <c r="L213" s="31" t="n">
        <f aca="false">ROUND(G213*J213,2)</f>
        <v>0</v>
      </c>
      <c r="M213" s="22"/>
      <c r="N213" s="22" t="n">
        <f aca="false">ROUND(G213*M213,2)</f>
        <v>0</v>
      </c>
      <c r="O213" s="32" t="s">
        <v>28</v>
      </c>
      <c r="P213" s="35" t="s">
        <v>298</v>
      </c>
    </row>
    <row r="214" customFormat="false" ht="52.5" hidden="false" customHeight="false" outlineLevel="0" collapsed="false">
      <c r="A214" s="24" t="s">
        <v>256</v>
      </c>
      <c r="B214" s="24" t="s">
        <v>257</v>
      </c>
      <c r="C214" s="25" t="s">
        <v>144</v>
      </c>
      <c r="D214" s="26" t="s">
        <v>242</v>
      </c>
      <c r="E214" s="27" t="s">
        <v>26</v>
      </c>
      <c r="F214" s="17" t="s">
        <v>220</v>
      </c>
      <c r="G214" s="17" t="n">
        <v>0.2</v>
      </c>
      <c r="H214" s="29"/>
      <c r="I214" s="30" t="n">
        <f aca="false">ROUND(H214*0.03,2)</f>
        <v>0</v>
      </c>
      <c r="J214" s="30" t="n">
        <f aca="false">H214+I214</f>
        <v>0</v>
      </c>
      <c r="K214" s="31" t="n">
        <f aca="false">ROUND(G214*H214,2)</f>
        <v>0</v>
      </c>
      <c r="L214" s="31" t="n">
        <f aca="false">ROUND(G214*J214,2)</f>
        <v>0</v>
      </c>
      <c r="M214" s="22"/>
      <c r="N214" s="22" t="n">
        <f aca="false">ROUND(G214*M214,2)</f>
        <v>0</v>
      </c>
      <c r="O214" s="32" t="s">
        <v>28</v>
      </c>
      <c r="P214" s="35" t="s">
        <v>298</v>
      </c>
    </row>
    <row r="215" customFormat="false" ht="52.5" hidden="false" customHeight="false" outlineLevel="0" collapsed="false">
      <c r="A215" s="17" t="s">
        <v>258</v>
      </c>
      <c r="B215" s="24" t="s">
        <v>259</v>
      </c>
      <c r="C215" s="25" t="s">
        <v>144</v>
      </c>
      <c r="D215" s="26" t="s">
        <v>242</v>
      </c>
      <c r="E215" s="27" t="s">
        <v>26</v>
      </c>
      <c r="F215" s="17" t="s">
        <v>149</v>
      </c>
      <c r="G215" s="17" t="n">
        <v>20.2</v>
      </c>
      <c r="H215" s="29"/>
      <c r="I215" s="30" t="n">
        <f aca="false">ROUND(H215*0.03,2)</f>
        <v>0</v>
      </c>
      <c r="J215" s="30" t="n">
        <f aca="false">H215+I215</f>
        <v>0</v>
      </c>
      <c r="K215" s="31" t="n">
        <f aca="false">ROUND(G215*H215,2)</f>
        <v>0</v>
      </c>
      <c r="L215" s="31" t="n">
        <f aca="false">ROUND(G215*J215,2)</f>
        <v>0</v>
      </c>
      <c r="M215" s="22"/>
      <c r="N215" s="22" t="n">
        <f aca="false">ROUND(G215*M215,2)</f>
        <v>0</v>
      </c>
      <c r="O215" s="32" t="s">
        <v>28</v>
      </c>
      <c r="P215" s="35" t="s">
        <v>298</v>
      </c>
    </row>
    <row r="216" customFormat="false" ht="42" hidden="false" customHeight="false" outlineLevel="0" collapsed="false">
      <c r="A216" s="24" t="s">
        <v>260</v>
      </c>
      <c r="B216" s="24" t="s">
        <v>261</v>
      </c>
      <c r="C216" s="25" t="s">
        <v>144</v>
      </c>
      <c r="D216" s="26" t="s">
        <v>247</v>
      </c>
      <c r="E216" s="27" t="s">
        <v>26</v>
      </c>
      <c r="F216" s="24" t="s">
        <v>216</v>
      </c>
      <c r="G216" s="17" t="n">
        <v>2</v>
      </c>
      <c r="H216" s="29"/>
      <c r="I216" s="30" t="n">
        <f aca="false">ROUND(H216*0.03,2)</f>
        <v>0</v>
      </c>
      <c r="J216" s="30" t="n">
        <f aca="false">H216+I216</f>
        <v>0</v>
      </c>
      <c r="K216" s="31" t="n">
        <f aca="false">ROUND(G216*H216,2)</f>
        <v>0</v>
      </c>
      <c r="L216" s="31" t="n">
        <f aca="false">ROUND(G216*J216,2)</f>
        <v>0</v>
      </c>
      <c r="M216" s="22"/>
      <c r="N216" s="22" t="n">
        <f aca="false">ROUND(G216*M216,2)</f>
        <v>0</v>
      </c>
      <c r="O216" s="32" t="s">
        <v>28</v>
      </c>
      <c r="P216" s="35" t="s">
        <v>298</v>
      </c>
    </row>
    <row r="217" customFormat="false" ht="42" hidden="false" customHeight="false" outlineLevel="0" collapsed="false">
      <c r="A217" s="17" t="s">
        <v>262</v>
      </c>
      <c r="B217" s="24" t="s">
        <v>263</v>
      </c>
      <c r="C217" s="25" t="s">
        <v>144</v>
      </c>
      <c r="D217" s="26" t="s">
        <v>247</v>
      </c>
      <c r="E217" s="27" t="s">
        <v>26</v>
      </c>
      <c r="F217" s="24" t="s">
        <v>156</v>
      </c>
      <c r="G217" s="17" t="n">
        <v>2.04</v>
      </c>
      <c r="H217" s="29"/>
      <c r="I217" s="30" t="n">
        <f aca="false">ROUND(H217*0.03,2)</f>
        <v>0</v>
      </c>
      <c r="J217" s="30" t="n">
        <f aca="false">H217+I217</f>
        <v>0</v>
      </c>
      <c r="K217" s="31" t="n">
        <f aca="false">ROUND(G217*H217,2)</f>
        <v>0</v>
      </c>
      <c r="L217" s="31" t="n">
        <f aca="false">ROUND(G217*J217,2)</f>
        <v>0</v>
      </c>
      <c r="M217" s="22"/>
      <c r="N217" s="22" t="n">
        <f aca="false">ROUND(G217*M217,2)</f>
        <v>0</v>
      </c>
      <c r="O217" s="32" t="s">
        <v>28</v>
      </c>
      <c r="P217" s="35" t="s">
        <v>298</v>
      </c>
    </row>
    <row r="218" customFormat="false" ht="42" hidden="false" customHeight="false" outlineLevel="0" collapsed="false">
      <c r="A218" s="17" t="s">
        <v>264</v>
      </c>
      <c r="B218" s="24" t="s">
        <v>265</v>
      </c>
      <c r="C218" s="25" t="s">
        <v>266</v>
      </c>
      <c r="D218" s="26" t="s">
        <v>306</v>
      </c>
      <c r="E218" s="27" t="s">
        <v>26</v>
      </c>
      <c r="F218" s="17" t="s">
        <v>53</v>
      </c>
      <c r="G218" s="17" t="n">
        <v>0.636</v>
      </c>
      <c r="H218" s="29"/>
      <c r="I218" s="30" t="n">
        <f aca="false">ROUND(H218*0.03,2)</f>
        <v>0</v>
      </c>
      <c r="J218" s="30" t="n">
        <f aca="false">H218+I218</f>
        <v>0</v>
      </c>
      <c r="K218" s="31" t="n">
        <f aca="false">ROUND(G218*H218,2)</f>
        <v>0</v>
      </c>
      <c r="L218" s="31" t="n">
        <f aca="false">ROUND(G218*J218,2)</f>
        <v>0</v>
      </c>
      <c r="M218" s="22"/>
      <c r="N218" s="22" t="n">
        <f aca="false">ROUND(G218*M218,2)</f>
        <v>0</v>
      </c>
      <c r="O218" s="32" t="s">
        <v>28</v>
      </c>
      <c r="P218" s="35" t="s">
        <v>298</v>
      </c>
    </row>
    <row r="219" customFormat="false" ht="42" hidden="false" customHeight="false" outlineLevel="0" collapsed="false">
      <c r="A219" s="24" t="s">
        <v>268</v>
      </c>
      <c r="B219" s="24" t="s">
        <v>269</v>
      </c>
      <c r="C219" s="25" t="s">
        <v>266</v>
      </c>
      <c r="D219" s="26" t="s">
        <v>270</v>
      </c>
      <c r="E219" s="27" t="s">
        <v>26</v>
      </c>
      <c r="F219" s="17" t="s">
        <v>80</v>
      </c>
      <c r="G219" s="17" t="n">
        <v>6.97</v>
      </c>
      <c r="H219" s="29"/>
      <c r="I219" s="30" t="n">
        <f aca="false">ROUND(H219*0.03,2)</f>
        <v>0</v>
      </c>
      <c r="J219" s="30" t="n">
        <f aca="false">H219+I219</f>
        <v>0</v>
      </c>
      <c r="K219" s="31" t="n">
        <f aca="false">ROUND(G219*H219,2)</f>
        <v>0</v>
      </c>
      <c r="L219" s="31" t="n">
        <f aca="false">ROUND(G219*J219,2)</f>
        <v>0</v>
      </c>
      <c r="M219" s="22"/>
      <c r="N219" s="22" t="n">
        <f aca="false">ROUND(G219*M219,2)</f>
        <v>0</v>
      </c>
      <c r="O219" s="32" t="s">
        <v>28</v>
      </c>
      <c r="P219" s="35" t="s">
        <v>298</v>
      </c>
    </row>
    <row r="220" customFormat="false" ht="31.5" hidden="false" customHeight="false" outlineLevel="0" collapsed="false">
      <c r="A220" s="17" t="s">
        <v>271</v>
      </c>
      <c r="B220" s="24" t="s">
        <v>272</v>
      </c>
      <c r="C220" s="25" t="s">
        <v>266</v>
      </c>
      <c r="D220" s="26" t="s">
        <v>273</v>
      </c>
      <c r="E220" s="27" t="s">
        <v>26</v>
      </c>
      <c r="F220" s="17" t="s">
        <v>149</v>
      </c>
      <c r="G220" s="17" t="n">
        <v>69.7</v>
      </c>
      <c r="H220" s="29"/>
      <c r="I220" s="30" t="n">
        <f aca="false">ROUND(H220*0.03,2)</f>
        <v>0</v>
      </c>
      <c r="J220" s="30" t="n">
        <f aca="false">H220+I220</f>
        <v>0</v>
      </c>
      <c r="K220" s="31" t="n">
        <f aca="false">ROUND(G220*H220,2)</f>
        <v>0</v>
      </c>
      <c r="L220" s="31" t="n">
        <f aca="false">ROUND(G220*J220,2)</f>
        <v>0</v>
      </c>
      <c r="M220" s="22"/>
      <c r="N220" s="22" t="n">
        <f aca="false">ROUND(G220*M220,2)</f>
        <v>0</v>
      </c>
      <c r="O220" s="32" t="s">
        <v>28</v>
      </c>
      <c r="P220" s="35" t="s">
        <v>298</v>
      </c>
    </row>
    <row r="221" customFormat="false" ht="36" hidden="false" customHeight="false" outlineLevel="0" collapsed="false">
      <c r="A221" s="24" t="s">
        <v>274</v>
      </c>
      <c r="B221" s="24" t="s">
        <v>275</v>
      </c>
      <c r="C221" s="25" t="s">
        <v>266</v>
      </c>
      <c r="D221" s="26" t="s">
        <v>273</v>
      </c>
      <c r="E221" s="27" t="s">
        <v>26</v>
      </c>
      <c r="F221" s="17" t="s">
        <v>80</v>
      </c>
      <c r="G221" s="17" t="n">
        <v>11.004</v>
      </c>
      <c r="H221" s="29"/>
      <c r="I221" s="30" t="n">
        <f aca="false">ROUND(H221*0.03,2)</f>
        <v>0</v>
      </c>
      <c r="J221" s="30" t="n">
        <f aca="false">H221+I221</f>
        <v>0</v>
      </c>
      <c r="K221" s="31" t="n">
        <f aca="false">ROUND(G221*H221,2)</f>
        <v>0</v>
      </c>
      <c r="L221" s="31" t="n">
        <f aca="false">ROUND(G221*J221,2)</f>
        <v>0</v>
      </c>
      <c r="M221" s="22"/>
      <c r="N221" s="22" t="n">
        <f aca="false">ROUND(G221*M221,2)</f>
        <v>0</v>
      </c>
      <c r="O221" s="32" t="s">
        <v>28</v>
      </c>
      <c r="P221" s="35" t="s">
        <v>298</v>
      </c>
    </row>
    <row r="222" customFormat="false" ht="31.5" hidden="false" customHeight="false" outlineLevel="0" collapsed="false">
      <c r="A222" s="17" t="s">
        <v>276</v>
      </c>
      <c r="B222" s="24" t="s">
        <v>277</v>
      </c>
      <c r="C222" s="25" t="s">
        <v>266</v>
      </c>
      <c r="D222" s="26" t="s">
        <v>273</v>
      </c>
      <c r="E222" s="27" t="s">
        <v>26</v>
      </c>
      <c r="F222" s="17" t="s">
        <v>149</v>
      </c>
      <c r="G222" s="17" t="n">
        <v>104.208</v>
      </c>
      <c r="H222" s="29"/>
      <c r="I222" s="30" t="n">
        <f aca="false">ROUND(H222*0.03,2)</f>
        <v>0</v>
      </c>
      <c r="J222" s="30" t="n">
        <f aca="false">H222+I222</f>
        <v>0</v>
      </c>
      <c r="K222" s="31" t="n">
        <f aca="false">ROUND(G222*H222,2)</f>
        <v>0</v>
      </c>
      <c r="L222" s="31" t="n">
        <f aca="false">ROUND(G222*J222,2)</f>
        <v>0</v>
      </c>
      <c r="M222" s="22"/>
      <c r="N222" s="22" t="n">
        <f aca="false">ROUND(G222*M222,2)</f>
        <v>0</v>
      </c>
      <c r="O222" s="32" t="s">
        <v>28</v>
      </c>
      <c r="P222" s="35" t="s">
        <v>298</v>
      </c>
    </row>
    <row r="223" customFormat="false" ht="31.5" hidden="false" customHeight="false" outlineLevel="0" collapsed="false">
      <c r="A223" s="24" t="s">
        <v>278</v>
      </c>
      <c r="B223" s="24" t="s">
        <v>279</v>
      </c>
      <c r="C223" s="25" t="s">
        <v>266</v>
      </c>
      <c r="D223" s="26" t="s">
        <v>170</v>
      </c>
      <c r="E223" s="27" t="s">
        <v>26</v>
      </c>
      <c r="F223" s="17" t="s">
        <v>213</v>
      </c>
      <c r="G223" s="17" t="n">
        <v>1</v>
      </c>
      <c r="H223" s="29"/>
      <c r="I223" s="30" t="n">
        <f aca="false">ROUND(H223*0.03,2)</f>
        <v>0</v>
      </c>
      <c r="J223" s="30" t="n">
        <f aca="false">H223+I223</f>
        <v>0</v>
      </c>
      <c r="K223" s="31" t="n">
        <f aca="false">ROUND(G223*H223,2)</f>
        <v>0</v>
      </c>
      <c r="L223" s="31" t="n">
        <f aca="false">ROUND(G223*J223,2)</f>
        <v>0</v>
      </c>
      <c r="M223" s="22"/>
      <c r="N223" s="22" t="n">
        <f aca="false">ROUND(G223*M223,2)</f>
        <v>0</v>
      </c>
      <c r="O223" s="32" t="s">
        <v>28</v>
      </c>
      <c r="P223" s="35" t="s">
        <v>298</v>
      </c>
    </row>
    <row r="224" customFormat="false" ht="31.5" hidden="false" customHeight="false" outlineLevel="0" collapsed="false">
      <c r="A224" s="17" t="s">
        <v>280</v>
      </c>
      <c r="B224" s="24" t="s">
        <v>281</v>
      </c>
      <c r="C224" s="25" t="s">
        <v>266</v>
      </c>
      <c r="D224" s="26" t="s">
        <v>179</v>
      </c>
      <c r="E224" s="27" t="s">
        <v>26</v>
      </c>
      <c r="F224" s="24" t="s">
        <v>216</v>
      </c>
      <c r="G224" s="17" t="n">
        <v>10</v>
      </c>
      <c r="H224" s="29"/>
      <c r="I224" s="30" t="n">
        <f aca="false">ROUND(H224*0.03,2)</f>
        <v>0</v>
      </c>
      <c r="J224" s="30" t="n">
        <f aca="false">H224+I224</f>
        <v>0</v>
      </c>
      <c r="K224" s="31" t="n">
        <f aca="false">ROUND(G224*H224,2)</f>
        <v>0</v>
      </c>
      <c r="L224" s="31" t="n">
        <f aca="false">ROUND(G224*J224,2)</f>
        <v>0</v>
      </c>
      <c r="M224" s="22"/>
      <c r="N224" s="22" t="n">
        <f aca="false">ROUND(G224*M224,2)</f>
        <v>0</v>
      </c>
      <c r="O224" s="32" t="s">
        <v>28</v>
      </c>
      <c r="P224" s="35" t="s">
        <v>298</v>
      </c>
    </row>
    <row r="225" customFormat="false" ht="31.5" hidden="false" customHeight="false" outlineLevel="0" collapsed="false">
      <c r="A225" s="24" t="s">
        <v>282</v>
      </c>
      <c r="B225" s="24" t="s">
        <v>283</v>
      </c>
      <c r="C225" s="25" t="s">
        <v>266</v>
      </c>
      <c r="D225" s="26" t="s">
        <v>170</v>
      </c>
      <c r="E225" s="27" t="s">
        <v>26</v>
      </c>
      <c r="F225" s="17" t="s">
        <v>213</v>
      </c>
      <c r="G225" s="17" t="n">
        <v>0.2</v>
      </c>
      <c r="H225" s="29"/>
      <c r="I225" s="30" t="n">
        <f aca="false">ROUND(H225*0.03,2)</f>
        <v>0</v>
      </c>
      <c r="J225" s="30" t="n">
        <f aca="false">H225+I225</f>
        <v>0</v>
      </c>
      <c r="K225" s="31" t="n">
        <f aca="false">ROUND(G225*H225,2)</f>
        <v>0</v>
      </c>
      <c r="L225" s="31" t="n">
        <f aca="false">ROUND(G225*J225,2)</f>
        <v>0</v>
      </c>
      <c r="M225" s="22"/>
      <c r="N225" s="22" t="n">
        <f aca="false">ROUND(G225*M225,2)</f>
        <v>0</v>
      </c>
      <c r="O225" s="32" t="s">
        <v>28</v>
      </c>
      <c r="P225" s="35" t="s">
        <v>298</v>
      </c>
    </row>
    <row r="226" customFormat="false" ht="31.5" hidden="false" customHeight="false" outlineLevel="0" collapsed="false">
      <c r="A226" s="17" t="s">
        <v>284</v>
      </c>
      <c r="B226" s="24" t="s">
        <v>285</v>
      </c>
      <c r="C226" s="25" t="s">
        <v>266</v>
      </c>
      <c r="D226" s="26" t="s">
        <v>179</v>
      </c>
      <c r="E226" s="27" t="s">
        <v>26</v>
      </c>
      <c r="F226" s="24" t="s">
        <v>216</v>
      </c>
      <c r="G226" s="17" t="n">
        <v>2</v>
      </c>
      <c r="H226" s="29"/>
      <c r="I226" s="30" t="n">
        <f aca="false">ROUND(H226*0.03,2)</f>
        <v>0</v>
      </c>
      <c r="J226" s="30" t="n">
        <f aca="false">H226+I226</f>
        <v>0</v>
      </c>
      <c r="K226" s="31" t="n">
        <f aca="false">ROUND(G226*H226,2)</f>
        <v>0</v>
      </c>
      <c r="L226" s="31" t="n">
        <f aca="false">ROUND(G226*J226,2)</f>
        <v>0</v>
      </c>
      <c r="M226" s="22"/>
      <c r="N226" s="22" t="n">
        <f aca="false">ROUND(G226*M226,2)</f>
        <v>0</v>
      </c>
      <c r="O226" s="32" t="s">
        <v>28</v>
      </c>
      <c r="P226" s="35" t="s">
        <v>298</v>
      </c>
    </row>
    <row r="227" customFormat="false" ht="24" hidden="false" customHeight="false" outlineLevel="0" collapsed="false">
      <c r="A227" s="17" t="s">
        <v>33</v>
      </c>
      <c r="B227" s="24" t="s">
        <v>34</v>
      </c>
      <c r="C227" s="25" t="s">
        <v>266</v>
      </c>
      <c r="D227" s="26" t="s">
        <v>31</v>
      </c>
      <c r="E227" s="27" t="s">
        <v>26</v>
      </c>
      <c r="F227" s="17" t="s">
        <v>32</v>
      </c>
      <c r="G227" s="17" t="n">
        <v>0.039</v>
      </c>
      <c r="H227" s="29"/>
      <c r="I227" s="30" t="n">
        <f aca="false">ROUND(H227*0.03,2)</f>
        <v>0</v>
      </c>
      <c r="J227" s="30" t="n">
        <f aca="false">H227+I227</f>
        <v>0</v>
      </c>
      <c r="K227" s="31" t="n">
        <f aca="false">ROUND(G227*H227,2)</f>
        <v>0</v>
      </c>
      <c r="L227" s="31" t="n">
        <f aca="false">ROUND(G227*J227,2)</f>
        <v>0</v>
      </c>
      <c r="M227" s="22"/>
      <c r="N227" s="22" t="n">
        <f aca="false">ROUND(G227*M227,2)</f>
        <v>0</v>
      </c>
      <c r="O227" s="32" t="s">
        <v>28</v>
      </c>
      <c r="P227" s="35" t="s">
        <v>298</v>
      </c>
    </row>
    <row r="228" customFormat="false" ht="24" hidden="false" customHeight="true" outlineLevel="0" collapsed="false">
      <c r="A228" s="17" t="s">
        <v>35</v>
      </c>
      <c r="B228" s="24" t="s">
        <v>36</v>
      </c>
      <c r="C228" s="25" t="s">
        <v>266</v>
      </c>
      <c r="D228" s="26" t="s">
        <v>37</v>
      </c>
      <c r="E228" s="27" t="s">
        <v>26</v>
      </c>
      <c r="F228" s="17" t="s">
        <v>38</v>
      </c>
      <c r="G228" s="17" t="n">
        <v>0.017</v>
      </c>
      <c r="H228" s="29"/>
      <c r="I228" s="30" t="n">
        <f aca="false">ROUND(H228*0.03,2)</f>
        <v>0</v>
      </c>
      <c r="J228" s="30" t="n">
        <f aca="false">H228+I228</f>
        <v>0</v>
      </c>
      <c r="K228" s="31" t="n">
        <f aca="false">ROUND(G228*H228,2)</f>
        <v>0</v>
      </c>
      <c r="L228" s="31" t="n">
        <f aca="false">ROUND(G228*J228,2)</f>
        <v>0</v>
      </c>
      <c r="M228" s="22"/>
      <c r="N228" s="22" t="n">
        <f aca="false">ROUND(G228*M228,2)</f>
        <v>0</v>
      </c>
      <c r="O228" s="32" t="s">
        <v>28</v>
      </c>
      <c r="P228" s="35" t="s">
        <v>298</v>
      </c>
    </row>
    <row r="229" customFormat="false" ht="31.5" hidden="false" customHeight="false" outlineLevel="0" collapsed="false">
      <c r="A229" s="17" t="s">
        <v>39</v>
      </c>
      <c r="B229" s="24" t="s">
        <v>40</v>
      </c>
      <c r="C229" s="25" t="s">
        <v>266</v>
      </c>
      <c r="D229" s="26" t="s">
        <v>41</v>
      </c>
      <c r="E229" s="27" t="s">
        <v>26</v>
      </c>
      <c r="F229" s="17" t="s">
        <v>32</v>
      </c>
      <c r="G229" s="17" t="n">
        <v>0.092</v>
      </c>
      <c r="H229" s="29"/>
      <c r="I229" s="30" t="n">
        <f aca="false">ROUND(H229*0.03,2)</f>
        <v>0</v>
      </c>
      <c r="J229" s="30" t="n">
        <f aca="false">H229+I229</f>
        <v>0</v>
      </c>
      <c r="K229" s="31" t="n">
        <f aca="false">ROUND(G229*H229,2)</f>
        <v>0</v>
      </c>
      <c r="L229" s="31" t="n">
        <f aca="false">ROUND(G229*J229,2)</f>
        <v>0</v>
      </c>
      <c r="M229" s="22"/>
      <c r="N229" s="22" t="n">
        <f aca="false">ROUND(G229*M229,2)</f>
        <v>0</v>
      </c>
      <c r="O229" s="32" t="s">
        <v>28</v>
      </c>
      <c r="P229" s="35" t="s">
        <v>298</v>
      </c>
    </row>
    <row r="230" customFormat="false" ht="24" hidden="false" customHeight="true" outlineLevel="0" collapsed="false">
      <c r="A230" s="17" t="s">
        <v>42</v>
      </c>
      <c r="B230" s="24" t="s">
        <v>43</v>
      </c>
      <c r="C230" s="25" t="s">
        <v>266</v>
      </c>
      <c r="D230" s="26" t="s">
        <v>44</v>
      </c>
      <c r="E230" s="27" t="s">
        <v>26</v>
      </c>
      <c r="F230" s="17" t="s">
        <v>38</v>
      </c>
      <c r="G230" s="17" t="n">
        <v>0.012</v>
      </c>
      <c r="H230" s="29"/>
      <c r="I230" s="30" t="n">
        <f aca="false">ROUND(H230*0.03,2)</f>
        <v>0</v>
      </c>
      <c r="J230" s="30" t="n">
        <f aca="false">H230+I230</f>
        <v>0</v>
      </c>
      <c r="K230" s="31" t="n">
        <f aca="false">ROUND(G230*H230,2)</f>
        <v>0</v>
      </c>
      <c r="L230" s="31" t="n">
        <f aca="false">ROUND(G230*J230,2)</f>
        <v>0</v>
      </c>
      <c r="M230" s="22"/>
      <c r="N230" s="22" t="n">
        <f aca="false">ROUND(G230*M230,2)</f>
        <v>0</v>
      </c>
      <c r="O230" s="32" t="s">
        <v>28</v>
      </c>
      <c r="P230" s="35" t="s">
        <v>298</v>
      </c>
    </row>
    <row r="231" customFormat="false" ht="24" hidden="false" customHeight="true" outlineLevel="0" collapsed="false">
      <c r="A231" s="17" t="s">
        <v>45</v>
      </c>
      <c r="B231" s="24" t="s">
        <v>46</v>
      </c>
      <c r="C231" s="25" t="s">
        <v>266</v>
      </c>
      <c r="D231" s="26" t="s">
        <v>47</v>
      </c>
      <c r="E231" s="27" t="s">
        <v>26</v>
      </c>
      <c r="F231" s="17" t="s">
        <v>38</v>
      </c>
      <c r="G231" s="17" t="n">
        <v>0.012</v>
      </c>
      <c r="H231" s="29"/>
      <c r="I231" s="30" t="n">
        <f aca="false">ROUND(H231*0.03,2)</f>
        <v>0</v>
      </c>
      <c r="J231" s="30" t="n">
        <f aca="false">H231+I231</f>
        <v>0</v>
      </c>
      <c r="K231" s="31" t="n">
        <f aca="false">ROUND(G231*H231,2)</f>
        <v>0</v>
      </c>
      <c r="L231" s="31" t="n">
        <f aca="false">ROUND(G231*J231,2)</f>
        <v>0</v>
      </c>
      <c r="M231" s="22"/>
      <c r="N231" s="22" t="n">
        <f aca="false">ROUND(G231*M231,2)</f>
        <v>0</v>
      </c>
      <c r="O231" s="32" t="s">
        <v>28</v>
      </c>
      <c r="P231" s="35" t="s">
        <v>298</v>
      </c>
    </row>
    <row r="232" customFormat="false" ht="24" hidden="false" customHeight="true" outlineLevel="0" collapsed="false">
      <c r="A232" s="17" t="s">
        <v>48</v>
      </c>
      <c r="B232" s="24" t="s">
        <v>49</v>
      </c>
      <c r="C232" s="25" t="s">
        <v>266</v>
      </c>
      <c r="D232" s="26" t="s">
        <v>47</v>
      </c>
      <c r="E232" s="27" t="s">
        <v>26</v>
      </c>
      <c r="F232" s="17" t="s">
        <v>38</v>
      </c>
      <c r="G232" s="17" t="n">
        <v>0.105</v>
      </c>
      <c r="H232" s="29"/>
      <c r="I232" s="30" t="n">
        <f aca="false">ROUND(H232*0.03,2)</f>
        <v>0</v>
      </c>
      <c r="J232" s="30" t="n">
        <f aca="false">H232+I232</f>
        <v>0</v>
      </c>
      <c r="K232" s="31" t="n">
        <f aca="false">ROUND(G232*H232,2)</f>
        <v>0</v>
      </c>
      <c r="L232" s="31" t="n">
        <f aca="false">ROUND(G232*J232,2)</f>
        <v>0</v>
      </c>
      <c r="M232" s="22"/>
      <c r="N232" s="22" t="n">
        <f aca="false">ROUND(G232*M232,2)</f>
        <v>0</v>
      </c>
      <c r="O232" s="32" t="s">
        <v>28</v>
      </c>
      <c r="P232" s="35" t="s">
        <v>298</v>
      </c>
    </row>
    <row r="233" customFormat="false" ht="31.5" hidden="false" customHeight="false" outlineLevel="0" collapsed="false">
      <c r="A233" s="24" t="s">
        <v>54</v>
      </c>
      <c r="B233" s="24" t="s">
        <v>286</v>
      </c>
      <c r="C233" s="25" t="s">
        <v>266</v>
      </c>
      <c r="D233" s="26" t="s">
        <v>57</v>
      </c>
      <c r="E233" s="27" t="s">
        <v>26</v>
      </c>
      <c r="F233" s="17" t="s">
        <v>58</v>
      </c>
      <c r="G233" s="17" t="n">
        <v>0.09</v>
      </c>
      <c r="H233" s="29"/>
      <c r="I233" s="30" t="n">
        <f aca="false">ROUND(H233*0.03,2)</f>
        <v>0</v>
      </c>
      <c r="J233" s="30" t="n">
        <f aca="false">H233+I233</f>
        <v>0</v>
      </c>
      <c r="K233" s="31" t="n">
        <f aca="false">ROUND(G233*H233,2)</f>
        <v>0</v>
      </c>
      <c r="L233" s="31" t="n">
        <f aca="false">ROUND(G233*J233,2)</f>
        <v>0</v>
      </c>
      <c r="M233" s="22"/>
      <c r="N233" s="22" t="n">
        <f aca="false">ROUND(G233*M233,2)</f>
        <v>0</v>
      </c>
      <c r="O233" s="32" t="s">
        <v>28</v>
      </c>
      <c r="P233" s="35" t="s">
        <v>298</v>
      </c>
    </row>
    <row r="234" customFormat="false" ht="42" hidden="false" customHeight="false" outlineLevel="0" collapsed="false">
      <c r="A234" s="17" t="s">
        <v>59</v>
      </c>
      <c r="B234" s="24" t="s">
        <v>60</v>
      </c>
      <c r="C234" s="25" t="s">
        <v>266</v>
      </c>
      <c r="D234" s="26" t="s">
        <v>61</v>
      </c>
      <c r="E234" s="27" t="s">
        <v>26</v>
      </c>
      <c r="F234" s="17" t="s">
        <v>53</v>
      </c>
      <c r="G234" s="17" t="n">
        <v>0.012</v>
      </c>
      <c r="H234" s="29"/>
      <c r="I234" s="30" t="n">
        <f aca="false">ROUND(H234*0.03,2)</f>
        <v>0</v>
      </c>
      <c r="J234" s="30" t="n">
        <f aca="false">H234+I234</f>
        <v>0</v>
      </c>
      <c r="K234" s="31" t="n">
        <f aca="false">ROUND(G234*H234,2)</f>
        <v>0</v>
      </c>
      <c r="L234" s="31" t="n">
        <f aca="false">ROUND(G234*J234,2)</f>
        <v>0</v>
      </c>
      <c r="M234" s="22"/>
      <c r="N234" s="22" t="n">
        <f aca="false">ROUND(G234*M234,2)</f>
        <v>0</v>
      </c>
      <c r="O234" s="32" t="s">
        <v>28</v>
      </c>
      <c r="P234" s="35" t="s">
        <v>298</v>
      </c>
    </row>
    <row r="235" customFormat="false" ht="42" hidden="false" customHeight="false" outlineLevel="0" collapsed="false">
      <c r="A235" s="17" t="s">
        <v>287</v>
      </c>
      <c r="B235" s="24" t="s">
        <v>288</v>
      </c>
      <c r="C235" s="25" t="s">
        <v>266</v>
      </c>
      <c r="D235" s="26" t="s">
        <v>64</v>
      </c>
      <c r="E235" s="27" t="s">
        <v>26</v>
      </c>
      <c r="F235" s="17" t="s">
        <v>58</v>
      </c>
      <c r="G235" s="17" t="n">
        <v>0.117</v>
      </c>
      <c r="H235" s="29"/>
      <c r="I235" s="30" t="n">
        <f aca="false">ROUND(H235*0.03,2)</f>
        <v>0</v>
      </c>
      <c r="J235" s="30" t="n">
        <f aca="false">H235+I235</f>
        <v>0</v>
      </c>
      <c r="K235" s="31" t="n">
        <f aca="false">ROUND(G235*H235,2)</f>
        <v>0</v>
      </c>
      <c r="L235" s="31" t="n">
        <f aca="false">ROUND(G235*J235,2)</f>
        <v>0</v>
      </c>
      <c r="M235" s="22"/>
      <c r="N235" s="22" t="n">
        <f aca="false">ROUND(G235*M235,2)</f>
        <v>0</v>
      </c>
      <c r="O235" s="32" t="s">
        <v>28</v>
      </c>
      <c r="P235" s="35" t="s">
        <v>298</v>
      </c>
    </row>
    <row r="236" customFormat="false" ht="42" hidden="false" customHeight="false" outlineLevel="0" collapsed="false">
      <c r="A236" s="17" t="s">
        <v>289</v>
      </c>
      <c r="B236" s="24" t="s">
        <v>290</v>
      </c>
      <c r="C236" s="25" t="s">
        <v>266</v>
      </c>
      <c r="D236" s="26" t="s">
        <v>61</v>
      </c>
      <c r="E236" s="27" t="s">
        <v>26</v>
      </c>
      <c r="F236" s="17" t="s">
        <v>53</v>
      </c>
      <c r="G236" s="17" t="n">
        <v>0.017</v>
      </c>
      <c r="H236" s="29"/>
      <c r="I236" s="30" t="n">
        <f aca="false">ROUND(H236*0.03,2)</f>
        <v>0</v>
      </c>
      <c r="J236" s="30" t="n">
        <f aca="false">H236+I236</f>
        <v>0</v>
      </c>
      <c r="K236" s="31" t="n">
        <f aca="false">ROUND(G236*H236,2)</f>
        <v>0</v>
      </c>
      <c r="L236" s="31" t="n">
        <f aca="false">ROUND(G236*J236,2)</f>
        <v>0</v>
      </c>
      <c r="M236" s="22"/>
      <c r="N236" s="22" t="n">
        <f aca="false">ROUND(G236*M236,2)</f>
        <v>0</v>
      </c>
      <c r="O236" s="32" t="s">
        <v>28</v>
      </c>
      <c r="P236" s="35" t="s">
        <v>298</v>
      </c>
    </row>
    <row r="237" customFormat="false" ht="42" hidden="false" customHeight="false" outlineLevel="0" collapsed="false">
      <c r="A237" s="17" t="s">
        <v>291</v>
      </c>
      <c r="B237" s="24" t="s">
        <v>292</v>
      </c>
      <c r="C237" s="25" t="s">
        <v>266</v>
      </c>
      <c r="D237" s="26" t="s">
        <v>83</v>
      </c>
      <c r="E237" s="27" t="s">
        <v>26</v>
      </c>
      <c r="F237" s="17" t="s">
        <v>58</v>
      </c>
      <c r="G237" s="17" t="n">
        <v>0.564</v>
      </c>
      <c r="H237" s="29"/>
      <c r="I237" s="30" t="n">
        <f aca="false">ROUND(H237*0.03,2)</f>
        <v>0</v>
      </c>
      <c r="J237" s="30" t="n">
        <f aca="false">H237+I237</f>
        <v>0</v>
      </c>
      <c r="K237" s="31" t="n">
        <f aca="false">ROUND(G237*H237,2)</f>
        <v>0</v>
      </c>
      <c r="L237" s="31" t="n">
        <f aca="false">ROUND(G237*J237,2)</f>
        <v>0</v>
      </c>
      <c r="M237" s="22"/>
      <c r="N237" s="22" t="n">
        <f aca="false">ROUND(G237*M237,2)</f>
        <v>0</v>
      </c>
      <c r="O237" s="32" t="s">
        <v>28</v>
      </c>
      <c r="P237" s="35" t="s">
        <v>298</v>
      </c>
    </row>
    <row r="238" customFormat="false" ht="42" hidden="false" customHeight="false" outlineLevel="0" collapsed="false">
      <c r="A238" s="17" t="s">
        <v>92</v>
      </c>
      <c r="B238" s="24" t="s">
        <v>93</v>
      </c>
      <c r="C238" s="25" t="s">
        <v>266</v>
      </c>
      <c r="D238" s="26" t="s">
        <v>61</v>
      </c>
      <c r="E238" s="27" t="s">
        <v>26</v>
      </c>
      <c r="F238" s="17" t="s">
        <v>53</v>
      </c>
      <c r="G238" s="17" t="n">
        <v>0.115</v>
      </c>
      <c r="H238" s="29"/>
      <c r="I238" s="30" t="n">
        <f aca="false">ROUND(H238*0.03,2)</f>
        <v>0</v>
      </c>
      <c r="J238" s="30" t="n">
        <f aca="false">H238+I238</f>
        <v>0</v>
      </c>
      <c r="K238" s="31" t="n">
        <f aca="false">ROUND(G238*H238,2)</f>
        <v>0</v>
      </c>
      <c r="L238" s="31" t="n">
        <f aca="false">ROUND(G238*J238,2)</f>
        <v>0</v>
      </c>
      <c r="M238" s="22"/>
      <c r="N238" s="22" t="n">
        <f aca="false">ROUND(G238*M238,2)</f>
        <v>0</v>
      </c>
      <c r="O238" s="32" t="s">
        <v>28</v>
      </c>
      <c r="P238" s="35" t="s">
        <v>298</v>
      </c>
    </row>
    <row r="239" customFormat="false" ht="42" hidden="false" customHeight="false" outlineLevel="0" collapsed="false">
      <c r="A239" s="17" t="s">
        <v>293</v>
      </c>
      <c r="B239" s="24" t="s">
        <v>294</v>
      </c>
      <c r="C239" s="25" t="s">
        <v>266</v>
      </c>
      <c r="D239" s="26" t="s">
        <v>83</v>
      </c>
      <c r="E239" s="27" t="s">
        <v>26</v>
      </c>
      <c r="F239" s="17" t="s">
        <v>58</v>
      </c>
      <c r="G239" s="17" t="n">
        <v>0.052</v>
      </c>
      <c r="H239" s="29"/>
      <c r="I239" s="30" t="n">
        <f aca="false">ROUND(H239*0.03,2)</f>
        <v>0</v>
      </c>
      <c r="J239" s="30" t="n">
        <f aca="false">H239+I239</f>
        <v>0</v>
      </c>
      <c r="K239" s="31" t="n">
        <f aca="false">ROUND(G239*H239,2)</f>
        <v>0</v>
      </c>
      <c r="L239" s="31" t="n">
        <f aca="false">ROUND(G239*J239,2)</f>
        <v>0</v>
      </c>
      <c r="M239" s="22"/>
      <c r="N239" s="22" t="n">
        <f aca="false">ROUND(G239*M239,2)</f>
        <v>0</v>
      </c>
      <c r="O239" s="32" t="s">
        <v>28</v>
      </c>
      <c r="P239" s="35" t="s">
        <v>298</v>
      </c>
    </row>
    <row r="240" customFormat="false" ht="42" hidden="false" customHeight="false" outlineLevel="0" collapsed="false">
      <c r="A240" s="17" t="s">
        <v>295</v>
      </c>
      <c r="B240" s="24" t="s">
        <v>296</v>
      </c>
      <c r="C240" s="25" t="s">
        <v>266</v>
      </c>
      <c r="D240" s="26" t="s">
        <v>61</v>
      </c>
      <c r="E240" s="27" t="s">
        <v>26</v>
      </c>
      <c r="F240" s="17" t="s">
        <v>53</v>
      </c>
      <c r="G240" s="17" t="n">
        <v>0.052</v>
      </c>
      <c r="H240" s="29"/>
      <c r="I240" s="30" t="n">
        <f aca="false">ROUND(H240*0.03,2)</f>
        <v>0</v>
      </c>
      <c r="J240" s="30" t="n">
        <f aca="false">H240+I240</f>
        <v>0</v>
      </c>
      <c r="K240" s="31" t="n">
        <f aca="false">ROUND(G240*H240,2)</f>
        <v>0</v>
      </c>
      <c r="L240" s="31" t="n">
        <f aca="false">ROUND(G240*J240,2)</f>
        <v>0</v>
      </c>
      <c r="M240" s="22"/>
      <c r="N240" s="22" t="n">
        <f aca="false">ROUND(G240*M240,2)</f>
        <v>0</v>
      </c>
      <c r="O240" s="32" t="s">
        <v>28</v>
      </c>
      <c r="P240" s="35" t="s">
        <v>298</v>
      </c>
    </row>
    <row r="241" customFormat="false" ht="42" hidden="false" customHeight="false" outlineLevel="0" collapsed="false">
      <c r="A241" s="17" t="s">
        <v>101</v>
      </c>
      <c r="B241" s="24" t="s">
        <v>102</v>
      </c>
      <c r="C241" s="25" t="s">
        <v>266</v>
      </c>
      <c r="D241" s="26" t="s">
        <v>99</v>
      </c>
      <c r="E241" s="27" t="s">
        <v>26</v>
      </c>
      <c r="F241" s="17" t="s">
        <v>100</v>
      </c>
      <c r="G241" s="17" t="n">
        <v>0.919</v>
      </c>
      <c r="H241" s="29"/>
      <c r="I241" s="30" t="n">
        <f aca="false">ROUND(H241*0.03,2)</f>
        <v>0</v>
      </c>
      <c r="J241" s="30" t="n">
        <f aca="false">H241+I241</f>
        <v>0</v>
      </c>
      <c r="K241" s="31" t="n">
        <f aca="false">ROUND(G241*H241,2)</f>
        <v>0</v>
      </c>
      <c r="L241" s="31" t="n">
        <f aca="false">ROUND(G241*J241,2)</f>
        <v>0</v>
      </c>
      <c r="M241" s="22"/>
      <c r="N241" s="22" t="n">
        <f aca="false">ROUND(G241*M241,2)</f>
        <v>0</v>
      </c>
      <c r="O241" s="32" t="s">
        <v>28</v>
      </c>
      <c r="P241" s="35" t="s">
        <v>298</v>
      </c>
    </row>
    <row r="242" customFormat="false" ht="24" hidden="false" customHeight="true" outlineLevel="0" collapsed="false">
      <c r="A242" s="15" t="s">
        <v>307</v>
      </c>
      <c r="B242" s="16"/>
      <c r="C242" s="17"/>
      <c r="D242" s="18"/>
      <c r="E242" s="19"/>
      <c r="F242" s="17"/>
      <c r="G242" s="17"/>
      <c r="H242" s="20"/>
      <c r="I242" s="21"/>
      <c r="J242" s="20"/>
      <c r="K242" s="20"/>
      <c r="L242" s="20"/>
      <c r="M242" s="22"/>
      <c r="N242" s="20"/>
      <c r="O242" s="17"/>
      <c r="P242" s="35" t="s">
        <v>308</v>
      </c>
    </row>
    <row r="243" customFormat="false" ht="24" hidden="false" customHeight="true" outlineLevel="0" collapsed="false">
      <c r="A243" s="23" t="s">
        <v>21</v>
      </c>
      <c r="B243" s="16"/>
      <c r="C243" s="17"/>
      <c r="D243" s="18"/>
      <c r="E243" s="19"/>
      <c r="F243" s="17"/>
      <c r="G243" s="17"/>
      <c r="H243" s="20"/>
      <c r="I243" s="21"/>
      <c r="J243" s="20"/>
      <c r="K243" s="20"/>
      <c r="L243" s="20"/>
      <c r="M243" s="22"/>
      <c r="N243" s="20"/>
      <c r="O243" s="17"/>
      <c r="P243" s="35" t="s">
        <v>308</v>
      </c>
    </row>
    <row r="244" customFormat="false" ht="24" hidden="false" customHeight="true" outlineLevel="0" collapsed="false">
      <c r="A244" s="17" t="s">
        <v>22</v>
      </c>
      <c r="B244" s="24" t="s">
        <v>23</v>
      </c>
      <c r="C244" s="25" t="s">
        <v>24</v>
      </c>
      <c r="D244" s="26" t="s">
        <v>25</v>
      </c>
      <c r="E244" s="27" t="s">
        <v>26</v>
      </c>
      <c r="F244" s="17" t="s">
        <v>27</v>
      </c>
      <c r="G244" s="17" t="n">
        <v>0.029</v>
      </c>
      <c r="H244" s="29"/>
      <c r="I244" s="30" t="n">
        <f aca="false">ROUND(H244*0.03,2)</f>
        <v>0</v>
      </c>
      <c r="J244" s="30" t="n">
        <f aca="false">H244+I244</f>
        <v>0</v>
      </c>
      <c r="K244" s="31" t="n">
        <f aca="false">ROUND(G244*H244,2)</f>
        <v>0</v>
      </c>
      <c r="L244" s="31" t="n">
        <f aca="false">ROUND(G244*J244,2)</f>
        <v>0</v>
      </c>
      <c r="M244" s="22"/>
      <c r="N244" s="22" t="n">
        <f aca="false">ROUND(G244*M244,2)</f>
        <v>0</v>
      </c>
      <c r="O244" s="32" t="s">
        <v>28</v>
      </c>
      <c r="P244" s="35" t="s">
        <v>308</v>
      </c>
    </row>
    <row r="245" customFormat="false" ht="24" hidden="false" customHeight="true" outlineLevel="0" collapsed="false">
      <c r="A245" s="17" t="s">
        <v>33</v>
      </c>
      <c r="B245" s="24" t="s">
        <v>34</v>
      </c>
      <c r="C245" s="25" t="s">
        <v>24</v>
      </c>
      <c r="D245" s="26" t="s">
        <v>31</v>
      </c>
      <c r="E245" s="27" t="s">
        <v>26</v>
      </c>
      <c r="F245" s="17" t="s">
        <v>32</v>
      </c>
      <c r="G245" s="17" t="n">
        <v>0.091</v>
      </c>
      <c r="H245" s="29"/>
      <c r="I245" s="30" t="n">
        <f aca="false">ROUND(H245*0.03,2)</f>
        <v>0</v>
      </c>
      <c r="J245" s="30" t="n">
        <f aca="false">H245+I245</f>
        <v>0</v>
      </c>
      <c r="K245" s="31" t="n">
        <f aca="false">ROUND(G245*H245,2)</f>
        <v>0</v>
      </c>
      <c r="L245" s="31" t="n">
        <f aca="false">ROUND(G245*J245,2)</f>
        <v>0</v>
      </c>
      <c r="M245" s="22"/>
      <c r="N245" s="22" t="n">
        <f aca="false">ROUND(G245*M245,2)</f>
        <v>0</v>
      </c>
      <c r="O245" s="32" t="s">
        <v>28</v>
      </c>
      <c r="P245" s="35" t="s">
        <v>308</v>
      </c>
    </row>
    <row r="246" customFormat="false" ht="24" hidden="false" customHeight="true" outlineLevel="0" collapsed="false">
      <c r="A246" s="17" t="s">
        <v>35</v>
      </c>
      <c r="B246" s="24" t="s">
        <v>36</v>
      </c>
      <c r="C246" s="25" t="s">
        <v>24</v>
      </c>
      <c r="D246" s="26" t="s">
        <v>37</v>
      </c>
      <c r="E246" s="27" t="s">
        <v>26</v>
      </c>
      <c r="F246" s="17" t="s">
        <v>38</v>
      </c>
      <c r="G246" s="17" t="n">
        <v>0.079</v>
      </c>
      <c r="H246" s="29"/>
      <c r="I246" s="30" t="n">
        <f aca="false">ROUND(H246*0.03,2)</f>
        <v>0</v>
      </c>
      <c r="J246" s="30" t="n">
        <f aca="false">H246+I246</f>
        <v>0</v>
      </c>
      <c r="K246" s="31" t="n">
        <f aca="false">ROUND(G246*H246,2)</f>
        <v>0</v>
      </c>
      <c r="L246" s="31" t="n">
        <f aca="false">ROUND(G246*J246,2)</f>
        <v>0</v>
      </c>
      <c r="M246" s="22"/>
      <c r="N246" s="22" t="n">
        <f aca="false">ROUND(G246*M246,2)</f>
        <v>0</v>
      </c>
      <c r="O246" s="32" t="s">
        <v>28</v>
      </c>
      <c r="P246" s="35" t="s">
        <v>308</v>
      </c>
    </row>
    <row r="247" customFormat="false" ht="31.5" hidden="false" customHeight="false" outlineLevel="0" collapsed="false">
      <c r="A247" s="17" t="s">
        <v>39</v>
      </c>
      <c r="B247" s="24" t="s">
        <v>40</v>
      </c>
      <c r="C247" s="25" t="s">
        <v>24</v>
      </c>
      <c r="D247" s="26" t="s">
        <v>41</v>
      </c>
      <c r="E247" s="27" t="s">
        <v>26</v>
      </c>
      <c r="F247" s="17" t="s">
        <v>32</v>
      </c>
      <c r="G247" s="17" t="n">
        <v>0.766</v>
      </c>
      <c r="H247" s="29"/>
      <c r="I247" s="30" t="n">
        <f aca="false">ROUND(H247*0.03,2)</f>
        <v>0</v>
      </c>
      <c r="J247" s="30" t="n">
        <f aca="false">H247+I247</f>
        <v>0</v>
      </c>
      <c r="K247" s="31" t="n">
        <f aca="false">ROUND(G247*H247,2)</f>
        <v>0</v>
      </c>
      <c r="L247" s="31" t="n">
        <f aca="false">ROUND(G247*J247,2)</f>
        <v>0</v>
      </c>
      <c r="M247" s="22"/>
      <c r="N247" s="22" t="n">
        <f aca="false">ROUND(G247*M247,2)</f>
        <v>0</v>
      </c>
      <c r="O247" s="32" t="s">
        <v>28</v>
      </c>
      <c r="P247" s="35" t="s">
        <v>308</v>
      </c>
    </row>
    <row r="248" customFormat="false" ht="24" hidden="false" customHeight="true" outlineLevel="0" collapsed="false">
      <c r="A248" s="17" t="s">
        <v>42</v>
      </c>
      <c r="B248" s="24" t="s">
        <v>43</v>
      </c>
      <c r="C248" s="25" t="s">
        <v>24</v>
      </c>
      <c r="D248" s="26" t="s">
        <v>44</v>
      </c>
      <c r="E248" s="27" t="s">
        <v>26</v>
      </c>
      <c r="F248" s="17" t="s">
        <v>38</v>
      </c>
      <c r="G248" s="17" t="n">
        <v>0.012</v>
      </c>
      <c r="H248" s="29"/>
      <c r="I248" s="30" t="n">
        <f aca="false">ROUND(H248*0.03,2)</f>
        <v>0</v>
      </c>
      <c r="J248" s="30" t="n">
        <f aca="false">H248+I248</f>
        <v>0</v>
      </c>
      <c r="K248" s="31" t="n">
        <f aca="false">ROUND(G248*H248,2)</f>
        <v>0</v>
      </c>
      <c r="L248" s="31" t="n">
        <f aca="false">ROUND(G248*J248,2)</f>
        <v>0</v>
      </c>
      <c r="M248" s="22"/>
      <c r="N248" s="22" t="n">
        <f aca="false">ROUND(G248*M248,2)</f>
        <v>0</v>
      </c>
      <c r="O248" s="32" t="s">
        <v>28</v>
      </c>
      <c r="P248" s="35" t="s">
        <v>308</v>
      </c>
    </row>
    <row r="249" customFormat="false" ht="24" hidden="false" customHeight="true" outlineLevel="0" collapsed="false">
      <c r="A249" s="17" t="s">
        <v>45</v>
      </c>
      <c r="B249" s="24" t="s">
        <v>46</v>
      </c>
      <c r="C249" s="25" t="s">
        <v>24</v>
      </c>
      <c r="D249" s="26" t="s">
        <v>47</v>
      </c>
      <c r="E249" s="27" t="s">
        <v>26</v>
      </c>
      <c r="F249" s="17" t="s">
        <v>38</v>
      </c>
      <c r="G249" s="17" t="n">
        <v>0.012</v>
      </c>
      <c r="H249" s="29"/>
      <c r="I249" s="30" t="n">
        <f aca="false">ROUND(H249*0.03,2)</f>
        <v>0</v>
      </c>
      <c r="J249" s="30" t="n">
        <f aca="false">H249+I249</f>
        <v>0</v>
      </c>
      <c r="K249" s="31" t="n">
        <f aca="false">ROUND(G249*H249,2)</f>
        <v>0</v>
      </c>
      <c r="L249" s="31" t="n">
        <f aca="false">ROUND(G249*J249,2)</f>
        <v>0</v>
      </c>
      <c r="M249" s="22"/>
      <c r="N249" s="22" t="n">
        <f aca="false">ROUND(G249*M249,2)</f>
        <v>0</v>
      </c>
      <c r="O249" s="32" t="s">
        <v>28</v>
      </c>
      <c r="P249" s="35" t="s">
        <v>308</v>
      </c>
    </row>
    <row r="250" customFormat="false" ht="24" hidden="false" customHeight="true" outlineLevel="0" collapsed="false">
      <c r="A250" s="17" t="s">
        <v>48</v>
      </c>
      <c r="B250" s="24" t="s">
        <v>49</v>
      </c>
      <c r="C250" s="25" t="s">
        <v>24</v>
      </c>
      <c r="D250" s="26" t="s">
        <v>47</v>
      </c>
      <c r="E250" s="27" t="s">
        <v>26</v>
      </c>
      <c r="F250" s="17" t="s">
        <v>38</v>
      </c>
      <c r="G250" s="17" t="n">
        <v>0.107</v>
      </c>
      <c r="H250" s="29"/>
      <c r="I250" s="30" t="n">
        <f aca="false">ROUND(H250*0.03,2)</f>
        <v>0</v>
      </c>
      <c r="J250" s="30" t="n">
        <f aca="false">H250+I250</f>
        <v>0</v>
      </c>
      <c r="K250" s="31" t="n">
        <f aca="false">ROUND(G250*H250,2)</f>
        <v>0</v>
      </c>
      <c r="L250" s="31" t="n">
        <f aca="false">ROUND(G250*J250,2)</f>
        <v>0</v>
      </c>
      <c r="M250" s="22"/>
      <c r="N250" s="22" t="n">
        <f aca="false">ROUND(G250*M250,2)</f>
        <v>0</v>
      </c>
      <c r="O250" s="32" t="s">
        <v>28</v>
      </c>
      <c r="P250" s="35" t="s">
        <v>308</v>
      </c>
    </row>
    <row r="251" customFormat="false" ht="42" hidden="false" customHeight="false" outlineLevel="0" collapsed="false">
      <c r="A251" s="17" t="s">
        <v>50</v>
      </c>
      <c r="B251" s="24" t="s">
        <v>51</v>
      </c>
      <c r="C251" s="25" t="s">
        <v>24</v>
      </c>
      <c r="D251" s="26" t="s">
        <v>52</v>
      </c>
      <c r="E251" s="27" t="s">
        <v>26</v>
      </c>
      <c r="F251" s="17" t="s">
        <v>53</v>
      </c>
      <c r="G251" s="17" t="n">
        <v>0.304</v>
      </c>
      <c r="H251" s="29"/>
      <c r="I251" s="30" t="n">
        <f aca="false">ROUND(H251*0.03,2)</f>
        <v>0</v>
      </c>
      <c r="J251" s="30" t="n">
        <f aca="false">H251+I251</f>
        <v>0</v>
      </c>
      <c r="K251" s="31" t="n">
        <f aca="false">ROUND(G251*H251,2)</f>
        <v>0</v>
      </c>
      <c r="L251" s="31" t="n">
        <f aca="false">ROUND(G251*J251,2)</f>
        <v>0</v>
      </c>
      <c r="M251" s="22"/>
      <c r="N251" s="22" t="n">
        <f aca="false">ROUND(G251*M251,2)</f>
        <v>0</v>
      </c>
      <c r="O251" s="32" t="s">
        <v>28</v>
      </c>
      <c r="P251" s="35" t="s">
        <v>308</v>
      </c>
    </row>
    <row r="252" customFormat="false" ht="42" hidden="false" customHeight="false" outlineLevel="0" collapsed="false">
      <c r="A252" s="24" t="s">
        <v>112</v>
      </c>
      <c r="B252" s="24" t="s">
        <v>309</v>
      </c>
      <c r="C252" s="25" t="s">
        <v>56</v>
      </c>
      <c r="D252" s="18" t="s">
        <v>114</v>
      </c>
      <c r="E252" s="27" t="s">
        <v>26</v>
      </c>
      <c r="F252" s="17" t="s">
        <v>58</v>
      </c>
      <c r="G252" s="17" t="n">
        <v>0.167</v>
      </c>
      <c r="H252" s="29"/>
      <c r="I252" s="30" t="n">
        <f aca="false">ROUND(H252*0.03,2)</f>
        <v>0</v>
      </c>
      <c r="J252" s="30" t="n">
        <f aca="false">H252+I252</f>
        <v>0</v>
      </c>
      <c r="K252" s="31" t="n">
        <f aca="false">ROUND(G252*H252,2)</f>
        <v>0</v>
      </c>
      <c r="L252" s="31" t="n">
        <f aca="false">ROUND(G252*J252,2)</f>
        <v>0</v>
      </c>
      <c r="M252" s="22"/>
      <c r="N252" s="22" t="n">
        <f aca="false">ROUND(G252*M252,2)</f>
        <v>0</v>
      </c>
      <c r="O252" s="32" t="s">
        <v>28</v>
      </c>
      <c r="P252" s="35" t="s">
        <v>308</v>
      </c>
    </row>
    <row r="253" customFormat="false" ht="31.5" hidden="false" customHeight="false" outlineLevel="0" collapsed="false">
      <c r="A253" s="17" t="s">
        <v>115</v>
      </c>
      <c r="B253" s="24" t="s">
        <v>116</v>
      </c>
      <c r="C253" s="25" t="s">
        <v>56</v>
      </c>
      <c r="D253" s="26" t="s">
        <v>117</v>
      </c>
      <c r="E253" s="27" t="s">
        <v>26</v>
      </c>
      <c r="F253" s="17" t="s">
        <v>118</v>
      </c>
      <c r="G253" s="17" t="n">
        <v>1.973</v>
      </c>
      <c r="H253" s="29"/>
      <c r="I253" s="30" t="n">
        <f aca="false">ROUND(H253*0.03,2)</f>
        <v>0</v>
      </c>
      <c r="J253" s="30" t="n">
        <f aca="false">H253+I253</f>
        <v>0</v>
      </c>
      <c r="K253" s="31" t="n">
        <f aca="false">ROUND(G253*H253,2)</f>
        <v>0</v>
      </c>
      <c r="L253" s="31" t="n">
        <f aca="false">ROUND(G253*J253,2)</f>
        <v>0</v>
      </c>
      <c r="M253" s="22"/>
      <c r="N253" s="22" t="n">
        <f aca="false">ROUND(G253*M253,2)</f>
        <v>0</v>
      </c>
      <c r="O253" s="32" t="s">
        <v>28</v>
      </c>
      <c r="P253" s="35" t="s">
        <v>308</v>
      </c>
    </row>
    <row r="254" customFormat="false" ht="24" hidden="false" customHeight="true" outlineLevel="0" collapsed="false">
      <c r="A254" s="17" t="s">
        <v>67</v>
      </c>
      <c r="B254" s="24" t="s">
        <v>68</v>
      </c>
      <c r="C254" s="25" t="s">
        <v>56</v>
      </c>
      <c r="D254" s="26" t="s">
        <v>69</v>
      </c>
      <c r="E254" s="27" t="s">
        <v>26</v>
      </c>
      <c r="F254" s="17" t="s">
        <v>58</v>
      </c>
      <c r="G254" s="17" t="n">
        <v>0.925</v>
      </c>
      <c r="H254" s="29"/>
      <c r="I254" s="30" t="n">
        <f aca="false">ROUND(H254*0.03,2)</f>
        <v>0</v>
      </c>
      <c r="J254" s="30" t="n">
        <f aca="false">H254+I254</f>
        <v>0</v>
      </c>
      <c r="K254" s="31" t="n">
        <f aca="false">ROUND(G254*H254,2)</f>
        <v>0</v>
      </c>
      <c r="L254" s="31" t="n">
        <f aca="false">ROUND(G254*J254,2)</f>
        <v>0</v>
      </c>
      <c r="M254" s="22"/>
      <c r="N254" s="22" t="n">
        <f aca="false">ROUND(G254*M254,2)</f>
        <v>0</v>
      </c>
      <c r="O254" s="32" t="s">
        <v>70</v>
      </c>
      <c r="P254" s="35" t="s">
        <v>308</v>
      </c>
    </row>
    <row r="255" customFormat="false" ht="24" hidden="false" customHeight="true" outlineLevel="0" collapsed="false">
      <c r="A255" s="17" t="s">
        <v>310</v>
      </c>
      <c r="B255" s="24" t="s">
        <v>311</v>
      </c>
      <c r="C255" s="25" t="s">
        <v>56</v>
      </c>
      <c r="D255" s="26" t="s">
        <v>76</v>
      </c>
      <c r="E255" s="27" t="s">
        <v>26</v>
      </c>
      <c r="F255" s="17" t="s">
        <v>58</v>
      </c>
      <c r="G255" s="17" t="n">
        <v>2.253</v>
      </c>
      <c r="H255" s="29"/>
      <c r="I255" s="30" t="n">
        <f aca="false">ROUND(H255*0.03,2)</f>
        <v>0</v>
      </c>
      <c r="J255" s="30" t="n">
        <f aca="false">H255+I255</f>
        <v>0</v>
      </c>
      <c r="K255" s="31" t="n">
        <f aca="false">ROUND(G255*H255,2)</f>
        <v>0</v>
      </c>
      <c r="L255" s="31" t="n">
        <f aca="false">ROUND(G255*J255,2)</f>
        <v>0</v>
      </c>
      <c r="M255" s="22"/>
      <c r="N255" s="22" t="n">
        <f aca="false">ROUND(G255*M255,2)</f>
        <v>0</v>
      </c>
      <c r="O255" s="32" t="s">
        <v>70</v>
      </c>
      <c r="P255" s="35" t="s">
        <v>308</v>
      </c>
    </row>
    <row r="256" customFormat="false" ht="42" hidden="false" customHeight="false" outlineLevel="0" collapsed="false">
      <c r="A256" s="17" t="s">
        <v>312</v>
      </c>
      <c r="B256" s="24" t="s">
        <v>313</v>
      </c>
      <c r="C256" s="25" t="s">
        <v>56</v>
      </c>
      <c r="D256" s="26" t="s">
        <v>83</v>
      </c>
      <c r="E256" s="27" t="s">
        <v>26</v>
      </c>
      <c r="F256" s="17" t="s">
        <v>58</v>
      </c>
      <c r="G256" s="17" t="n">
        <v>0.054</v>
      </c>
      <c r="H256" s="29"/>
      <c r="I256" s="30" t="n">
        <f aca="false">ROUND(H256*0.03,2)</f>
        <v>0</v>
      </c>
      <c r="J256" s="30" t="n">
        <f aca="false">H256+I256</f>
        <v>0</v>
      </c>
      <c r="K256" s="31" t="n">
        <f aca="false">ROUND(G256*H256,2)</f>
        <v>0</v>
      </c>
      <c r="L256" s="31" t="n">
        <f aca="false">ROUND(G256*J256,2)</f>
        <v>0</v>
      </c>
      <c r="M256" s="22"/>
      <c r="N256" s="22" t="n">
        <f aca="false">ROUND(G256*M256,2)</f>
        <v>0</v>
      </c>
      <c r="O256" s="32" t="s">
        <v>28</v>
      </c>
      <c r="P256" s="35" t="s">
        <v>308</v>
      </c>
    </row>
    <row r="257" customFormat="false" ht="42" hidden="false" customHeight="false" outlineLevel="0" collapsed="false">
      <c r="A257" s="17" t="s">
        <v>314</v>
      </c>
      <c r="B257" s="24" t="s">
        <v>315</v>
      </c>
      <c r="C257" s="25" t="s">
        <v>56</v>
      </c>
      <c r="D257" s="26" t="s">
        <v>61</v>
      </c>
      <c r="E257" s="27" t="s">
        <v>26</v>
      </c>
      <c r="F257" s="17" t="s">
        <v>53</v>
      </c>
      <c r="G257" s="17" t="n">
        <v>0.054</v>
      </c>
      <c r="H257" s="29"/>
      <c r="I257" s="30" t="n">
        <f aca="false">ROUND(H257*0.03,2)</f>
        <v>0</v>
      </c>
      <c r="J257" s="30" t="n">
        <f aca="false">H257+I257</f>
        <v>0</v>
      </c>
      <c r="K257" s="31" t="n">
        <f aca="false">ROUND(G257*H257,2)</f>
        <v>0</v>
      </c>
      <c r="L257" s="31" t="n">
        <f aca="false">ROUND(G257*J257,2)</f>
        <v>0</v>
      </c>
      <c r="M257" s="22"/>
      <c r="N257" s="22" t="n">
        <f aca="false">ROUND(G257*M257,2)</f>
        <v>0</v>
      </c>
      <c r="O257" s="32" t="s">
        <v>28</v>
      </c>
      <c r="P257" s="35" t="s">
        <v>308</v>
      </c>
    </row>
    <row r="258" customFormat="false" ht="42" hidden="false" customHeight="false" outlineLevel="0" collapsed="false">
      <c r="A258" s="17" t="s">
        <v>90</v>
      </c>
      <c r="B258" s="24" t="s">
        <v>91</v>
      </c>
      <c r="C258" s="25" t="s">
        <v>56</v>
      </c>
      <c r="D258" s="26" t="s">
        <v>83</v>
      </c>
      <c r="E258" s="27" t="s">
        <v>26</v>
      </c>
      <c r="F258" s="17" t="s">
        <v>58</v>
      </c>
      <c r="G258" s="17" t="n">
        <v>0.206</v>
      </c>
      <c r="H258" s="29"/>
      <c r="I258" s="30" t="n">
        <f aca="false">ROUND(H258*0.03,2)</f>
        <v>0</v>
      </c>
      <c r="J258" s="30" t="n">
        <f aca="false">H258+I258</f>
        <v>0</v>
      </c>
      <c r="K258" s="31" t="n">
        <f aca="false">ROUND(G258*H258,2)</f>
        <v>0</v>
      </c>
      <c r="L258" s="31" t="n">
        <f aca="false">ROUND(G258*J258,2)</f>
        <v>0</v>
      </c>
      <c r="M258" s="22"/>
      <c r="N258" s="22" t="n">
        <f aca="false">ROUND(G258*M258,2)</f>
        <v>0</v>
      </c>
      <c r="O258" s="32" t="s">
        <v>28</v>
      </c>
      <c r="P258" s="35" t="s">
        <v>308</v>
      </c>
    </row>
    <row r="259" customFormat="false" ht="42" hidden="false" customHeight="false" outlineLevel="0" collapsed="false">
      <c r="A259" s="17" t="s">
        <v>92</v>
      </c>
      <c r="B259" s="24" t="s">
        <v>93</v>
      </c>
      <c r="C259" s="25" t="s">
        <v>56</v>
      </c>
      <c r="D259" s="26" t="s">
        <v>61</v>
      </c>
      <c r="E259" s="27" t="s">
        <v>26</v>
      </c>
      <c r="F259" s="17" t="s">
        <v>53</v>
      </c>
      <c r="G259" s="17" t="n">
        <v>0.17</v>
      </c>
      <c r="H259" s="29"/>
      <c r="I259" s="30" t="n">
        <f aca="false">ROUND(H259*0.03,2)</f>
        <v>0</v>
      </c>
      <c r="J259" s="30" t="n">
        <f aca="false">H259+I259</f>
        <v>0</v>
      </c>
      <c r="K259" s="31" t="n">
        <f aca="false">ROUND(G259*H259,2)</f>
        <v>0</v>
      </c>
      <c r="L259" s="31" t="n">
        <f aca="false">ROUND(G259*J259,2)</f>
        <v>0</v>
      </c>
      <c r="M259" s="22"/>
      <c r="N259" s="22" t="n">
        <f aca="false">ROUND(G259*M259,2)</f>
        <v>0</v>
      </c>
      <c r="O259" s="32" t="s">
        <v>28</v>
      </c>
      <c r="P259" s="35" t="s">
        <v>308</v>
      </c>
    </row>
    <row r="260" customFormat="false" ht="52.5" hidden="false" customHeight="false" outlineLevel="0" collapsed="false">
      <c r="A260" s="17" t="s">
        <v>94</v>
      </c>
      <c r="B260" s="24" t="s">
        <v>95</v>
      </c>
      <c r="C260" s="25" t="s">
        <v>56</v>
      </c>
      <c r="D260" s="26" t="s">
        <v>96</v>
      </c>
      <c r="E260" s="27" t="s">
        <v>26</v>
      </c>
      <c r="F260" s="17" t="s">
        <v>58</v>
      </c>
      <c r="G260" s="17" t="n">
        <v>0.26</v>
      </c>
      <c r="H260" s="29"/>
      <c r="I260" s="30" t="n">
        <f aca="false">ROUND(H260*0.03,2)</f>
        <v>0</v>
      </c>
      <c r="J260" s="30" t="n">
        <f aca="false">H260+I260</f>
        <v>0</v>
      </c>
      <c r="K260" s="31" t="n">
        <f aca="false">ROUND(G260*H260,2)</f>
        <v>0</v>
      </c>
      <c r="L260" s="31" t="n">
        <f aca="false">ROUND(G260*J260,2)</f>
        <v>0</v>
      </c>
      <c r="M260" s="22"/>
      <c r="N260" s="22" t="n">
        <f aca="false">ROUND(G260*M260,2)</f>
        <v>0</v>
      </c>
      <c r="O260" s="32" t="s">
        <v>28</v>
      </c>
      <c r="P260" s="35" t="s">
        <v>308</v>
      </c>
    </row>
    <row r="261" customFormat="false" ht="42" hidden="false" customHeight="false" outlineLevel="0" collapsed="false">
      <c r="A261" s="17" t="s">
        <v>97</v>
      </c>
      <c r="B261" s="24" t="s">
        <v>98</v>
      </c>
      <c r="C261" s="25" t="s">
        <v>56</v>
      </c>
      <c r="D261" s="26" t="s">
        <v>99</v>
      </c>
      <c r="E261" s="27" t="s">
        <v>26</v>
      </c>
      <c r="F261" s="17" t="s">
        <v>100</v>
      </c>
      <c r="G261" s="17" t="n">
        <v>0.322</v>
      </c>
      <c r="H261" s="29"/>
      <c r="I261" s="30" t="n">
        <f aca="false">ROUND(H261*0.03,2)</f>
        <v>0</v>
      </c>
      <c r="J261" s="30" t="n">
        <f aca="false">H261+I261</f>
        <v>0</v>
      </c>
      <c r="K261" s="31" t="n">
        <f aca="false">ROUND(G261*H261,2)</f>
        <v>0</v>
      </c>
      <c r="L261" s="31" t="n">
        <f aca="false">ROUND(G261*J261,2)</f>
        <v>0</v>
      </c>
      <c r="M261" s="22"/>
      <c r="N261" s="22" t="n">
        <f aca="false">ROUND(G261*M261,2)</f>
        <v>0</v>
      </c>
      <c r="O261" s="32" t="s">
        <v>28</v>
      </c>
      <c r="P261" s="35" t="s">
        <v>308</v>
      </c>
    </row>
    <row r="262" customFormat="false" ht="42" hidden="false" customHeight="false" outlineLevel="0" collapsed="false">
      <c r="A262" s="17" t="s">
        <v>101</v>
      </c>
      <c r="B262" s="24" t="s">
        <v>102</v>
      </c>
      <c r="C262" s="25" t="s">
        <v>56</v>
      </c>
      <c r="D262" s="26" t="s">
        <v>99</v>
      </c>
      <c r="E262" s="27" t="s">
        <v>26</v>
      </c>
      <c r="F262" s="17" t="s">
        <v>100</v>
      </c>
      <c r="G262" s="17" t="n">
        <v>0.171</v>
      </c>
      <c r="H262" s="29"/>
      <c r="I262" s="30" t="n">
        <f aca="false">ROUND(H262*0.03,2)</f>
        <v>0</v>
      </c>
      <c r="J262" s="30" t="n">
        <f aca="false">H262+I262</f>
        <v>0</v>
      </c>
      <c r="K262" s="31" t="n">
        <f aca="false">ROUND(G262*H262,2)</f>
        <v>0</v>
      </c>
      <c r="L262" s="31" t="n">
        <f aca="false">ROUND(G262*J262,2)</f>
        <v>0</v>
      </c>
      <c r="M262" s="22"/>
      <c r="N262" s="22" t="n">
        <f aca="false">ROUND(G262*M262,2)</f>
        <v>0</v>
      </c>
      <c r="O262" s="32" t="s">
        <v>28</v>
      </c>
      <c r="P262" s="35" t="s">
        <v>308</v>
      </c>
    </row>
    <row r="263" customFormat="false" ht="42" hidden="false" customHeight="false" outlineLevel="0" collapsed="false">
      <c r="A263" s="24" t="s">
        <v>126</v>
      </c>
      <c r="B263" s="24" t="s">
        <v>316</v>
      </c>
      <c r="C263" s="25" t="s">
        <v>317</v>
      </c>
      <c r="D263" s="26" t="s">
        <v>318</v>
      </c>
      <c r="E263" s="27" t="s">
        <v>26</v>
      </c>
      <c r="F263" s="17" t="s">
        <v>53</v>
      </c>
      <c r="G263" s="17" t="n">
        <v>0.209</v>
      </c>
      <c r="H263" s="29"/>
      <c r="I263" s="30" t="n">
        <f aca="false">ROUND(H263*0.03,2)</f>
        <v>0</v>
      </c>
      <c r="J263" s="30" t="n">
        <f aca="false">H263+I263</f>
        <v>0</v>
      </c>
      <c r="K263" s="31" t="n">
        <f aca="false">ROUND(G263*H263,2)</f>
        <v>0</v>
      </c>
      <c r="L263" s="31" t="n">
        <f aca="false">ROUND(G263*J263,2)</f>
        <v>0</v>
      </c>
      <c r="M263" s="22"/>
      <c r="N263" s="22" t="n">
        <f aca="false">ROUND(G263*M263,2)</f>
        <v>0</v>
      </c>
      <c r="O263" s="32" t="s">
        <v>28</v>
      </c>
      <c r="P263" s="35" t="s">
        <v>308</v>
      </c>
    </row>
    <row r="264" customFormat="false" ht="42" hidden="false" customHeight="false" outlineLevel="0" collapsed="false">
      <c r="A264" s="24" t="s">
        <v>129</v>
      </c>
      <c r="B264" s="24" t="s">
        <v>319</v>
      </c>
      <c r="C264" s="25" t="s">
        <v>317</v>
      </c>
      <c r="D264" s="26" t="s">
        <v>320</v>
      </c>
      <c r="E264" s="27" t="s">
        <v>26</v>
      </c>
      <c r="F264" s="17" t="s">
        <v>53</v>
      </c>
      <c r="G264" s="17" t="n">
        <v>0.209</v>
      </c>
      <c r="H264" s="29"/>
      <c r="I264" s="30" t="n">
        <f aca="false">ROUND(H264*0.03,2)</f>
        <v>0</v>
      </c>
      <c r="J264" s="30" t="n">
        <f aca="false">H264+I264</f>
        <v>0</v>
      </c>
      <c r="K264" s="31" t="n">
        <f aca="false">ROUND(G264*H264,2)</f>
        <v>0</v>
      </c>
      <c r="L264" s="31" t="n">
        <f aca="false">ROUND(G264*J264,2)</f>
        <v>0</v>
      </c>
      <c r="M264" s="22"/>
      <c r="N264" s="22" t="n">
        <f aca="false">ROUND(G264*M264,2)</f>
        <v>0</v>
      </c>
      <c r="O264" s="32" t="s">
        <v>28</v>
      </c>
      <c r="P264" s="35" t="s">
        <v>308</v>
      </c>
    </row>
    <row r="265" customFormat="false" ht="31.5" hidden="false" customHeight="false" outlineLevel="0" collapsed="false">
      <c r="A265" s="24" t="s">
        <v>110</v>
      </c>
      <c r="B265" s="24" t="s">
        <v>321</v>
      </c>
      <c r="C265" s="25" t="s">
        <v>317</v>
      </c>
      <c r="D265" s="26" t="s">
        <v>57</v>
      </c>
      <c r="E265" s="27" t="s">
        <v>26</v>
      </c>
      <c r="F265" s="17" t="s">
        <v>58</v>
      </c>
      <c r="G265" s="17" t="n">
        <v>0.125</v>
      </c>
      <c r="H265" s="29"/>
      <c r="I265" s="30" t="n">
        <f aca="false">ROUND(H265*0.03,2)</f>
        <v>0</v>
      </c>
      <c r="J265" s="30" t="n">
        <f aca="false">H265+I265</f>
        <v>0</v>
      </c>
      <c r="K265" s="31" t="n">
        <f aca="false">ROUND(G265*H265,2)</f>
        <v>0</v>
      </c>
      <c r="L265" s="31" t="n">
        <f aca="false">ROUND(G265*J265,2)</f>
        <v>0</v>
      </c>
      <c r="M265" s="22"/>
      <c r="N265" s="22" t="n">
        <f aca="false">ROUND(G265*M265,2)</f>
        <v>0</v>
      </c>
      <c r="O265" s="32" t="s">
        <v>28</v>
      </c>
      <c r="P265" s="35" t="s">
        <v>308</v>
      </c>
    </row>
    <row r="266" customFormat="false" ht="42" hidden="false" customHeight="false" outlineLevel="0" collapsed="false">
      <c r="A266" s="24" t="s">
        <v>112</v>
      </c>
      <c r="B266" s="24" t="s">
        <v>322</v>
      </c>
      <c r="C266" s="25" t="s">
        <v>317</v>
      </c>
      <c r="D266" s="18" t="s">
        <v>114</v>
      </c>
      <c r="E266" s="27" t="s">
        <v>26</v>
      </c>
      <c r="F266" s="17" t="s">
        <v>58</v>
      </c>
      <c r="G266" s="17" t="n">
        <v>0.314</v>
      </c>
      <c r="H266" s="29"/>
      <c r="I266" s="30" t="n">
        <f aca="false">ROUND(H266*0.03,2)</f>
        <v>0</v>
      </c>
      <c r="J266" s="30" t="n">
        <f aca="false">H266+I266</f>
        <v>0</v>
      </c>
      <c r="K266" s="31" t="n">
        <f aca="false">ROUND(G266*H266,2)</f>
        <v>0</v>
      </c>
      <c r="L266" s="31" t="n">
        <f aca="false">ROUND(G266*J266,2)</f>
        <v>0</v>
      </c>
      <c r="M266" s="22"/>
      <c r="N266" s="22" t="n">
        <f aca="false">ROUND(G266*M266,2)</f>
        <v>0</v>
      </c>
      <c r="O266" s="32" t="s">
        <v>28</v>
      </c>
      <c r="P266" s="35" t="s">
        <v>308</v>
      </c>
    </row>
    <row r="267" customFormat="false" ht="31.5" hidden="false" customHeight="false" outlineLevel="0" collapsed="false">
      <c r="A267" s="17" t="s">
        <v>115</v>
      </c>
      <c r="B267" s="24" t="s">
        <v>116</v>
      </c>
      <c r="C267" s="25" t="s">
        <v>317</v>
      </c>
      <c r="D267" s="26" t="s">
        <v>117</v>
      </c>
      <c r="E267" s="27" t="s">
        <v>26</v>
      </c>
      <c r="F267" s="17" t="s">
        <v>118</v>
      </c>
      <c r="G267" s="17" t="n">
        <v>3.706</v>
      </c>
      <c r="H267" s="29"/>
      <c r="I267" s="30" t="n">
        <f aca="false">ROUND(H267*0.03,2)</f>
        <v>0</v>
      </c>
      <c r="J267" s="30" t="n">
        <f aca="false">H267+I267</f>
        <v>0</v>
      </c>
      <c r="K267" s="31" t="n">
        <f aca="false">ROUND(G267*H267,2)</f>
        <v>0</v>
      </c>
      <c r="L267" s="31" t="n">
        <f aca="false">ROUND(G267*J267,2)</f>
        <v>0</v>
      </c>
      <c r="M267" s="22"/>
      <c r="N267" s="22" t="n">
        <f aca="false">ROUND(G267*M267,2)</f>
        <v>0</v>
      </c>
      <c r="O267" s="32" t="s">
        <v>28</v>
      </c>
      <c r="P267" s="35" t="s">
        <v>308</v>
      </c>
    </row>
    <row r="268" customFormat="false" ht="42" hidden="false" customHeight="false" outlineLevel="0" collapsed="false">
      <c r="A268" s="24" t="s">
        <v>119</v>
      </c>
      <c r="B268" s="24" t="s">
        <v>323</v>
      </c>
      <c r="C268" s="25" t="s">
        <v>317</v>
      </c>
      <c r="D268" s="18" t="s">
        <v>114</v>
      </c>
      <c r="E268" s="27" t="s">
        <v>26</v>
      </c>
      <c r="F268" s="17" t="s">
        <v>58</v>
      </c>
      <c r="G268" s="17" t="n">
        <v>0.523</v>
      </c>
      <c r="H268" s="29"/>
      <c r="I268" s="30" t="n">
        <f aca="false">ROUND(H268*0.03,2)</f>
        <v>0</v>
      </c>
      <c r="J268" s="30" t="n">
        <f aca="false">H268+I268</f>
        <v>0</v>
      </c>
      <c r="K268" s="31" t="n">
        <f aca="false">ROUND(G268*H268,2)</f>
        <v>0</v>
      </c>
      <c r="L268" s="31" t="n">
        <f aca="false">ROUND(G268*J268,2)</f>
        <v>0</v>
      </c>
      <c r="M268" s="22"/>
      <c r="N268" s="22" t="n">
        <f aca="false">ROUND(G268*M268,2)</f>
        <v>0</v>
      </c>
      <c r="O268" s="32" t="s">
        <v>28</v>
      </c>
      <c r="P268" s="35" t="s">
        <v>308</v>
      </c>
    </row>
    <row r="269" customFormat="false" ht="31.5" hidden="false" customHeight="false" outlineLevel="0" collapsed="false">
      <c r="A269" s="17" t="s">
        <v>115</v>
      </c>
      <c r="B269" s="24" t="s">
        <v>116</v>
      </c>
      <c r="C269" s="25" t="s">
        <v>317</v>
      </c>
      <c r="D269" s="26" t="s">
        <v>117</v>
      </c>
      <c r="E269" s="27" t="s">
        <v>26</v>
      </c>
      <c r="F269" s="17" t="s">
        <v>118</v>
      </c>
      <c r="G269" s="17" t="n">
        <v>7.528</v>
      </c>
      <c r="H269" s="29"/>
      <c r="I269" s="30" t="n">
        <f aca="false">ROUND(H269*0.03,2)</f>
        <v>0</v>
      </c>
      <c r="J269" s="30" t="n">
        <f aca="false">H269+I269</f>
        <v>0</v>
      </c>
      <c r="K269" s="31" t="n">
        <f aca="false">ROUND(G269*H269,2)</f>
        <v>0</v>
      </c>
      <c r="L269" s="31" t="n">
        <f aca="false">ROUND(G269*J269,2)</f>
        <v>0</v>
      </c>
      <c r="M269" s="22"/>
      <c r="N269" s="22" t="n">
        <f aca="false">ROUND(G269*M269,2)</f>
        <v>0</v>
      </c>
      <c r="O269" s="32" t="s">
        <v>28</v>
      </c>
      <c r="P269" s="35" t="s">
        <v>308</v>
      </c>
    </row>
    <row r="270" customFormat="false" ht="42" hidden="false" customHeight="false" outlineLevel="0" collapsed="false">
      <c r="A270" s="24" t="s">
        <v>324</v>
      </c>
      <c r="B270" s="24" t="s">
        <v>325</v>
      </c>
      <c r="C270" s="25" t="s">
        <v>317</v>
      </c>
      <c r="D270" s="26" t="s">
        <v>326</v>
      </c>
      <c r="E270" s="27" t="s">
        <v>26</v>
      </c>
      <c r="F270" s="17" t="s">
        <v>53</v>
      </c>
      <c r="G270" s="17" t="n">
        <v>0.029</v>
      </c>
      <c r="H270" s="29"/>
      <c r="I270" s="30" t="n">
        <f aca="false">ROUND(H270*0.03,2)</f>
        <v>0</v>
      </c>
      <c r="J270" s="30" t="n">
        <f aca="false">H270+I270</f>
        <v>0</v>
      </c>
      <c r="K270" s="31" t="n">
        <f aca="false">ROUND(G270*H270,2)</f>
        <v>0</v>
      </c>
      <c r="L270" s="31" t="n">
        <f aca="false">ROUND(G270*J270,2)</f>
        <v>0</v>
      </c>
      <c r="M270" s="22"/>
      <c r="N270" s="22" t="n">
        <f aca="false">ROUND(G270*M270,2)</f>
        <v>0</v>
      </c>
      <c r="O270" s="32" t="s">
        <v>28</v>
      </c>
      <c r="P270" s="35" t="s">
        <v>308</v>
      </c>
    </row>
    <row r="271" customFormat="false" ht="52.5" hidden="false" customHeight="false" outlineLevel="0" collapsed="false">
      <c r="A271" s="24" t="s">
        <v>327</v>
      </c>
      <c r="B271" s="24" t="s">
        <v>328</v>
      </c>
      <c r="C271" s="25" t="s">
        <v>317</v>
      </c>
      <c r="D271" s="26" t="s">
        <v>329</v>
      </c>
      <c r="E271" s="27" t="s">
        <v>26</v>
      </c>
      <c r="F271" s="17" t="s">
        <v>53</v>
      </c>
      <c r="G271" s="17" t="n">
        <v>0.209</v>
      </c>
      <c r="H271" s="29"/>
      <c r="I271" s="30" t="n">
        <f aca="false">ROUND(H271*0.03,2)</f>
        <v>0</v>
      </c>
      <c r="J271" s="30" t="n">
        <f aca="false">H271+I271</f>
        <v>0</v>
      </c>
      <c r="K271" s="31" t="n">
        <f aca="false">ROUND(G271*H271,2)</f>
        <v>0</v>
      </c>
      <c r="L271" s="31" t="n">
        <f aca="false">ROUND(G271*J271,2)</f>
        <v>0</v>
      </c>
      <c r="M271" s="22"/>
      <c r="N271" s="22" t="n">
        <f aca="false">ROUND(G271*M271,2)</f>
        <v>0</v>
      </c>
      <c r="O271" s="32" t="s">
        <v>28</v>
      </c>
      <c r="P271" s="35" t="s">
        <v>308</v>
      </c>
    </row>
    <row r="272" customFormat="false" ht="42" hidden="false" customHeight="false" outlineLevel="0" collapsed="false">
      <c r="A272" s="24" t="s">
        <v>330</v>
      </c>
      <c r="B272" s="24" t="s">
        <v>331</v>
      </c>
      <c r="C272" s="25" t="s">
        <v>317</v>
      </c>
      <c r="D272" s="26" t="s">
        <v>332</v>
      </c>
      <c r="E272" s="27" t="s">
        <v>26</v>
      </c>
      <c r="F272" s="17" t="s">
        <v>53</v>
      </c>
      <c r="G272" s="17" t="n">
        <v>0.209</v>
      </c>
      <c r="H272" s="29"/>
      <c r="I272" s="30" t="n">
        <f aca="false">ROUND(H272*0.03,2)</f>
        <v>0</v>
      </c>
      <c r="J272" s="30" t="n">
        <f aca="false">H272+I272</f>
        <v>0</v>
      </c>
      <c r="K272" s="31" t="n">
        <f aca="false">ROUND(G272*H272,2)</f>
        <v>0</v>
      </c>
      <c r="L272" s="31" t="n">
        <f aca="false">ROUND(G272*J272,2)</f>
        <v>0</v>
      </c>
      <c r="M272" s="22"/>
      <c r="N272" s="22" t="n">
        <f aca="false">ROUND(G272*M272,2)</f>
        <v>0</v>
      </c>
      <c r="O272" s="32" t="s">
        <v>28</v>
      </c>
      <c r="P272" s="35" t="s">
        <v>308</v>
      </c>
    </row>
    <row r="273" customFormat="false" ht="52.5" hidden="false" customHeight="false" outlineLevel="0" collapsed="false">
      <c r="A273" s="24" t="s">
        <v>333</v>
      </c>
      <c r="B273" s="24" t="s">
        <v>334</v>
      </c>
      <c r="C273" s="25" t="s">
        <v>317</v>
      </c>
      <c r="D273" s="26" t="s">
        <v>335</v>
      </c>
      <c r="E273" s="27" t="s">
        <v>26</v>
      </c>
      <c r="F273" s="17" t="s">
        <v>53</v>
      </c>
      <c r="G273" s="17" t="n">
        <v>0.209</v>
      </c>
      <c r="H273" s="29"/>
      <c r="I273" s="30" t="n">
        <f aca="false">ROUND(H273*0.03,2)</f>
        <v>0</v>
      </c>
      <c r="J273" s="30" t="n">
        <f aca="false">H273+I273</f>
        <v>0</v>
      </c>
      <c r="K273" s="31" t="n">
        <f aca="false">ROUND(G273*H273,2)</f>
        <v>0</v>
      </c>
      <c r="L273" s="31" t="n">
        <f aca="false">ROUND(G273*J273,2)</f>
        <v>0</v>
      </c>
      <c r="M273" s="22"/>
      <c r="N273" s="22" t="n">
        <f aca="false">ROUND(G273*M273,2)</f>
        <v>0</v>
      </c>
      <c r="O273" s="32" t="s">
        <v>28</v>
      </c>
      <c r="P273" s="35" t="s">
        <v>308</v>
      </c>
    </row>
    <row r="274" customFormat="false" ht="31.5" hidden="false" customHeight="false" outlineLevel="0" collapsed="false">
      <c r="A274" s="24" t="s">
        <v>336</v>
      </c>
      <c r="B274" s="24" t="s">
        <v>337</v>
      </c>
      <c r="C274" s="25" t="s">
        <v>317</v>
      </c>
      <c r="D274" s="26" t="s">
        <v>338</v>
      </c>
      <c r="E274" s="27" t="s">
        <v>26</v>
      </c>
      <c r="F274" s="17" t="s">
        <v>53</v>
      </c>
      <c r="G274" s="17" t="n">
        <v>0.728</v>
      </c>
      <c r="H274" s="29"/>
      <c r="I274" s="30" t="n">
        <f aca="false">ROUND(H274*0.03,2)</f>
        <v>0</v>
      </c>
      <c r="J274" s="30" t="n">
        <f aca="false">H274+I274</f>
        <v>0</v>
      </c>
      <c r="K274" s="31" t="n">
        <f aca="false">ROUND(G274*H274,2)</f>
        <v>0</v>
      </c>
      <c r="L274" s="31" t="n">
        <f aca="false">ROUND(G274*J274,2)</f>
        <v>0</v>
      </c>
      <c r="M274" s="22"/>
      <c r="N274" s="22" t="n">
        <f aca="false">ROUND(G274*M274,2)</f>
        <v>0</v>
      </c>
      <c r="O274" s="32" t="s">
        <v>70</v>
      </c>
      <c r="P274" s="35" t="s">
        <v>308</v>
      </c>
    </row>
    <row r="275" customFormat="false" ht="42" hidden="false" customHeight="false" outlineLevel="0" collapsed="false">
      <c r="A275" s="24" t="s">
        <v>330</v>
      </c>
      <c r="B275" s="24" t="s">
        <v>339</v>
      </c>
      <c r="C275" s="25" t="s">
        <v>317</v>
      </c>
      <c r="D275" s="26" t="s">
        <v>332</v>
      </c>
      <c r="E275" s="27" t="s">
        <v>26</v>
      </c>
      <c r="F275" s="17" t="s">
        <v>53</v>
      </c>
      <c r="G275" s="17" t="n">
        <v>0.728</v>
      </c>
      <c r="H275" s="29"/>
      <c r="I275" s="30" t="n">
        <f aca="false">ROUND(H275*0.03,2)</f>
        <v>0</v>
      </c>
      <c r="J275" s="30" t="n">
        <f aca="false">H275+I275</f>
        <v>0</v>
      </c>
      <c r="K275" s="31" t="n">
        <f aca="false">ROUND(G275*H275,2)</f>
        <v>0</v>
      </c>
      <c r="L275" s="31" t="n">
        <f aca="false">ROUND(G275*J275,2)</f>
        <v>0</v>
      </c>
      <c r="M275" s="22"/>
      <c r="N275" s="22" t="n">
        <f aca="false">ROUND(G275*M275,2)</f>
        <v>0</v>
      </c>
      <c r="O275" s="32" t="s">
        <v>28</v>
      </c>
      <c r="P275" s="35" t="s">
        <v>308</v>
      </c>
    </row>
    <row r="276" customFormat="false" ht="52.5" hidden="false" customHeight="false" outlineLevel="0" collapsed="false">
      <c r="A276" s="24" t="s">
        <v>333</v>
      </c>
      <c r="B276" s="24" t="s">
        <v>340</v>
      </c>
      <c r="C276" s="25" t="s">
        <v>317</v>
      </c>
      <c r="D276" s="26" t="s">
        <v>335</v>
      </c>
      <c r="E276" s="27" t="s">
        <v>26</v>
      </c>
      <c r="F276" s="17" t="s">
        <v>53</v>
      </c>
      <c r="G276" s="17" t="n">
        <v>0.728</v>
      </c>
      <c r="H276" s="29"/>
      <c r="I276" s="30" t="n">
        <f aca="false">ROUND(H276*0.03,2)</f>
        <v>0</v>
      </c>
      <c r="J276" s="30" t="n">
        <f aca="false">H276+I276</f>
        <v>0</v>
      </c>
      <c r="K276" s="31" t="n">
        <f aca="false">ROUND(G276*H276,2)</f>
        <v>0</v>
      </c>
      <c r="L276" s="31" t="n">
        <f aca="false">ROUND(G276*J276,2)</f>
        <v>0</v>
      </c>
      <c r="M276" s="22"/>
      <c r="N276" s="22" t="n">
        <f aca="false">ROUND(G276*M276,2)</f>
        <v>0</v>
      </c>
      <c r="O276" s="32" t="s">
        <v>28</v>
      </c>
      <c r="P276" s="35" t="s">
        <v>308</v>
      </c>
    </row>
    <row r="277" customFormat="false" ht="52.5" hidden="false" customHeight="false" outlineLevel="0" collapsed="false">
      <c r="A277" s="17" t="s">
        <v>341</v>
      </c>
      <c r="B277" s="24" t="s">
        <v>342</v>
      </c>
      <c r="C277" s="25" t="s">
        <v>317</v>
      </c>
      <c r="D277" s="26" t="s">
        <v>343</v>
      </c>
      <c r="E277" s="27" t="s">
        <v>26</v>
      </c>
      <c r="F277" s="17" t="s">
        <v>53</v>
      </c>
      <c r="G277" s="17" t="n">
        <v>0.791</v>
      </c>
      <c r="H277" s="29"/>
      <c r="I277" s="30" t="n">
        <f aca="false">ROUND(H277*0.03,2)</f>
        <v>0</v>
      </c>
      <c r="J277" s="30" t="n">
        <f aca="false">H277+I277</f>
        <v>0</v>
      </c>
      <c r="K277" s="31" t="n">
        <f aca="false">ROUND(G277*H277,2)</f>
        <v>0</v>
      </c>
      <c r="L277" s="31" t="n">
        <f aca="false">ROUND(G277*J277,2)</f>
        <v>0</v>
      </c>
      <c r="M277" s="22"/>
      <c r="N277" s="22" t="n">
        <f aca="false">ROUND(G277*M277,2)</f>
        <v>0</v>
      </c>
      <c r="O277" s="32" t="s">
        <v>28</v>
      </c>
      <c r="P277" s="35" t="s">
        <v>308</v>
      </c>
    </row>
    <row r="278" customFormat="false" ht="52.5" hidden="false" customHeight="false" outlineLevel="0" collapsed="false">
      <c r="A278" s="24" t="s">
        <v>344</v>
      </c>
      <c r="B278" s="24" t="s">
        <v>345</v>
      </c>
      <c r="C278" s="25" t="s">
        <v>317</v>
      </c>
      <c r="D278" s="26" t="s">
        <v>346</v>
      </c>
      <c r="E278" s="27" t="s">
        <v>26</v>
      </c>
      <c r="F278" s="17" t="s">
        <v>53</v>
      </c>
      <c r="G278" s="17" t="n">
        <v>0.961</v>
      </c>
      <c r="H278" s="29"/>
      <c r="I278" s="30" t="n">
        <f aca="false">ROUND(H278*0.03,2)</f>
        <v>0</v>
      </c>
      <c r="J278" s="30" t="n">
        <f aca="false">H278+I278</f>
        <v>0</v>
      </c>
      <c r="K278" s="31" t="n">
        <f aca="false">ROUND(G278*H278,2)</f>
        <v>0</v>
      </c>
      <c r="L278" s="31" t="n">
        <f aca="false">ROUND(G278*J278,2)</f>
        <v>0</v>
      </c>
      <c r="M278" s="22"/>
      <c r="N278" s="22" t="n">
        <f aca="false">ROUND(G278*M278,2)</f>
        <v>0</v>
      </c>
      <c r="O278" s="32" t="s">
        <v>28</v>
      </c>
      <c r="P278" s="35" t="s">
        <v>308</v>
      </c>
    </row>
    <row r="279" customFormat="false" ht="52.5" hidden="false" customHeight="false" outlineLevel="0" collapsed="false">
      <c r="A279" s="24" t="s">
        <v>347</v>
      </c>
      <c r="B279" s="24" t="s">
        <v>348</v>
      </c>
      <c r="C279" s="25" t="s">
        <v>317</v>
      </c>
      <c r="D279" s="26" t="s">
        <v>349</v>
      </c>
      <c r="E279" s="27" t="s">
        <v>26</v>
      </c>
      <c r="F279" s="17" t="s">
        <v>53</v>
      </c>
      <c r="G279" s="17" t="n">
        <v>0.187</v>
      </c>
      <c r="H279" s="29"/>
      <c r="I279" s="30" t="n">
        <f aca="false">ROUND(H279*0.03,2)</f>
        <v>0</v>
      </c>
      <c r="J279" s="30" t="n">
        <f aca="false">H279+I279</f>
        <v>0</v>
      </c>
      <c r="K279" s="31" t="n">
        <f aca="false">ROUND(G279*H279,2)</f>
        <v>0</v>
      </c>
      <c r="L279" s="31" t="n">
        <f aca="false">ROUND(G279*J279,2)</f>
        <v>0</v>
      </c>
      <c r="M279" s="22"/>
      <c r="N279" s="22" t="n">
        <f aca="false">ROUND(G279*M279,2)</f>
        <v>0</v>
      </c>
      <c r="O279" s="32" t="s">
        <v>28</v>
      </c>
      <c r="P279" s="35" t="s">
        <v>308</v>
      </c>
    </row>
    <row r="280" customFormat="false" ht="31.5" hidden="false" customHeight="false" outlineLevel="0" collapsed="false">
      <c r="A280" s="24" t="s">
        <v>350</v>
      </c>
      <c r="B280" s="24" t="s">
        <v>351</v>
      </c>
      <c r="C280" s="25" t="s">
        <v>317</v>
      </c>
      <c r="D280" s="26" t="s">
        <v>352</v>
      </c>
      <c r="E280" s="27" t="s">
        <v>26</v>
      </c>
      <c r="F280" s="17" t="s">
        <v>58</v>
      </c>
      <c r="G280" s="17" t="n">
        <v>2.159</v>
      </c>
      <c r="H280" s="29"/>
      <c r="I280" s="30" t="n">
        <f aca="false">ROUND(H280*0.03,2)</f>
        <v>0</v>
      </c>
      <c r="J280" s="30" t="n">
        <f aca="false">H280+I280</f>
        <v>0</v>
      </c>
      <c r="K280" s="31" t="n">
        <f aca="false">ROUND(G280*H280,2)</f>
        <v>0</v>
      </c>
      <c r="L280" s="31" t="n">
        <f aca="false">ROUND(G280*J280,2)</f>
        <v>0</v>
      </c>
      <c r="M280" s="22"/>
      <c r="N280" s="22" t="n">
        <f aca="false">ROUND(G280*M280,2)</f>
        <v>0</v>
      </c>
      <c r="O280" s="32" t="s">
        <v>28</v>
      </c>
      <c r="P280" s="35" t="s">
        <v>308</v>
      </c>
    </row>
    <row r="281" customFormat="false" ht="42" hidden="false" customHeight="false" outlineLevel="0" collapsed="false">
      <c r="A281" s="24" t="s">
        <v>353</v>
      </c>
      <c r="B281" s="24" t="s">
        <v>354</v>
      </c>
      <c r="C281" s="25" t="s">
        <v>317</v>
      </c>
      <c r="D281" s="26" t="s">
        <v>355</v>
      </c>
      <c r="E281" s="27" t="s">
        <v>26</v>
      </c>
      <c r="F281" s="17" t="s">
        <v>53</v>
      </c>
      <c r="G281" s="17" t="n">
        <v>0.216</v>
      </c>
      <c r="H281" s="29"/>
      <c r="I281" s="30" t="n">
        <f aca="false">ROUND(H281*0.03,2)</f>
        <v>0</v>
      </c>
      <c r="J281" s="30" t="n">
        <f aca="false">H281+I281</f>
        <v>0</v>
      </c>
      <c r="K281" s="31" t="n">
        <f aca="false">ROUND(G281*H281,2)</f>
        <v>0</v>
      </c>
      <c r="L281" s="31" t="n">
        <f aca="false">ROUND(G281*J281,2)</f>
        <v>0</v>
      </c>
      <c r="M281" s="22"/>
      <c r="N281" s="22" t="n">
        <f aca="false">ROUND(G281*M281,2)</f>
        <v>0</v>
      </c>
      <c r="O281" s="32" t="s">
        <v>28</v>
      </c>
      <c r="P281" s="35" t="s">
        <v>308</v>
      </c>
    </row>
    <row r="282" customFormat="false" ht="31.5" hidden="false" customHeight="false" outlineLevel="0" collapsed="false">
      <c r="A282" s="17" t="s">
        <v>356</v>
      </c>
      <c r="B282" s="24" t="s">
        <v>357</v>
      </c>
      <c r="C282" s="25" t="s">
        <v>317</v>
      </c>
      <c r="D282" s="26" t="s">
        <v>358</v>
      </c>
      <c r="E282" s="27" t="s">
        <v>26</v>
      </c>
      <c r="F282" s="17" t="s">
        <v>53</v>
      </c>
      <c r="G282" s="17" t="n">
        <v>0.216</v>
      </c>
      <c r="H282" s="29"/>
      <c r="I282" s="30" t="n">
        <f aca="false">ROUND(H282*0.03,2)</f>
        <v>0</v>
      </c>
      <c r="J282" s="30" t="n">
        <f aca="false">H282+I282</f>
        <v>0</v>
      </c>
      <c r="K282" s="31" t="n">
        <f aca="false">ROUND(G282*H282,2)</f>
        <v>0</v>
      </c>
      <c r="L282" s="31" t="n">
        <f aca="false">ROUND(G282*J282,2)</f>
        <v>0</v>
      </c>
      <c r="M282" s="22"/>
      <c r="N282" s="22" t="n">
        <f aca="false">ROUND(G282*M282,2)</f>
        <v>0</v>
      </c>
      <c r="O282" s="32" t="s">
        <v>28</v>
      </c>
      <c r="P282" s="35" t="s">
        <v>308</v>
      </c>
    </row>
    <row r="283" customFormat="false" ht="52.5" hidden="false" customHeight="false" outlineLevel="0" collapsed="false">
      <c r="A283" s="24" t="s">
        <v>359</v>
      </c>
      <c r="B283" s="24" t="s">
        <v>360</v>
      </c>
      <c r="C283" s="25" t="s">
        <v>317</v>
      </c>
      <c r="D283" s="18" t="s">
        <v>361</v>
      </c>
      <c r="E283" s="27" t="s">
        <v>26</v>
      </c>
      <c r="F283" s="17" t="s">
        <v>53</v>
      </c>
      <c r="G283" s="17" t="n">
        <v>0.268</v>
      </c>
      <c r="H283" s="29"/>
      <c r="I283" s="30" t="n">
        <f aca="false">ROUND(H283*0.03,2)</f>
        <v>0</v>
      </c>
      <c r="J283" s="30" t="n">
        <f aca="false">H283+I283</f>
        <v>0</v>
      </c>
      <c r="K283" s="31" t="n">
        <f aca="false">ROUND(G283*H283,2)</f>
        <v>0</v>
      </c>
      <c r="L283" s="31" t="n">
        <f aca="false">ROUND(G283*J283,2)</f>
        <v>0</v>
      </c>
      <c r="M283" s="22"/>
      <c r="N283" s="22" t="n">
        <f aca="false">ROUND(G283*M283,2)</f>
        <v>0</v>
      </c>
      <c r="O283" s="32" t="s">
        <v>28</v>
      </c>
      <c r="P283" s="35" t="s">
        <v>308</v>
      </c>
    </row>
    <row r="284" customFormat="false" ht="52.5" hidden="false" customHeight="false" outlineLevel="0" collapsed="false">
      <c r="A284" s="17" t="s">
        <v>362</v>
      </c>
      <c r="B284" s="24" t="s">
        <v>363</v>
      </c>
      <c r="C284" s="25" t="s">
        <v>317</v>
      </c>
      <c r="D284" s="26" t="s">
        <v>364</v>
      </c>
      <c r="E284" s="27" t="s">
        <v>26</v>
      </c>
      <c r="F284" s="17" t="s">
        <v>53</v>
      </c>
      <c r="G284" s="17" t="n">
        <v>0.268</v>
      </c>
      <c r="H284" s="29"/>
      <c r="I284" s="30" t="n">
        <f aca="false">ROUND(H284*0.03,2)</f>
        <v>0</v>
      </c>
      <c r="J284" s="30" t="n">
        <f aca="false">H284+I284</f>
        <v>0</v>
      </c>
      <c r="K284" s="31" t="n">
        <f aca="false">ROUND(G284*H284,2)</f>
        <v>0</v>
      </c>
      <c r="L284" s="31" t="n">
        <f aca="false">ROUND(G284*J284,2)</f>
        <v>0</v>
      </c>
      <c r="M284" s="22"/>
      <c r="N284" s="22" t="n">
        <f aca="false">ROUND(G284*M284,2)</f>
        <v>0</v>
      </c>
      <c r="O284" s="32" t="s">
        <v>28</v>
      </c>
      <c r="P284" s="35" t="s">
        <v>308</v>
      </c>
    </row>
    <row r="285" customFormat="false" ht="42" hidden="false" customHeight="false" outlineLevel="0" collapsed="false">
      <c r="A285" s="17" t="s">
        <v>365</v>
      </c>
      <c r="B285" s="24" t="s">
        <v>366</v>
      </c>
      <c r="C285" s="25" t="s">
        <v>317</v>
      </c>
      <c r="D285" s="26" t="s">
        <v>367</v>
      </c>
      <c r="E285" s="27" t="s">
        <v>26</v>
      </c>
      <c r="F285" s="17" t="s">
        <v>53</v>
      </c>
      <c r="G285" s="17" t="n">
        <v>0.268</v>
      </c>
      <c r="H285" s="29"/>
      <c r="I285" s="30" t="n">
        <f aca="false">ROUND(H285*0.03,2)</f>
        <v>0</v>
      </c>
      <c r="J285" s="30" t="n">
        <f aca="false">H285+I285</f>
        <v>0</v>
      </c>
      <c r="K285" s="31" t="n">
        <f aca="false">ROUND(G285*H285,2)</f>
        <v>0</v>
      </c>
      <c r="L285" s="31" t="n">
        <f aca="false">ROUND(G285*J285,2)</f>
        <v>0</v>
      </c>
      <c r="M285" s="22"/>
      <c r="N285" s="22" t="n">
        <f aca="false">ROUND(G285*M285,2)</f>
        <v>0</v>
      </c>
      <c r="O285" s="32" t="s">
        <v>28</v>
      </c>
      <c r="P285" s="35" t="s">
        <v>308</v>
      </c>
    </row>
    <row r="286" customFormat="false" ht="42" hidden="false" customHeight="false" outlineLevel="0" collapsed="false">
      <c r="A286" s="24" t="s">
        <v>353</v>
      </c>
      <c r="B286" s="24" t="s">
        <v>354</v>
      </c>
      <c r="C286" s="25" t="s">
        <v>317</v>
      </c>
      <c r="D286" s="26" t="s">
        <v>355</v>
      </c>
      <c r="E286" s="27" t="s">
        <v>26</v>
      </c>
      <c r="F286" s="17" t="s">
        <v>53</v>
      </c>
      <c r="G286" s="17" t="n">
        <v>0.268</v>
      </c>
      <c r="H286" s="29"/>
      <c r="I286" s="30" t="n">
        <f aca="false">ROUND(H286*0.03,2)</f>
        <v>0</v>
      </c>
      <c r="J286" s="30" t="n">
        <f aca="false">H286+I286</f>
        <v>0</v>
      </c>
      <c r="K286" s="31" t="n">
        <f aca="false">ROUND(G286*H286,2)</f>
        <v>0</v>
      </c>
      <c r="L286" s="31" t="n">
        <f aca="false">ROUND(G286*J286,2)</f>
        <v>0</v>
      </c>
      <c r="M286" s="22"/>
      <c r="N286" s="22" t="n">
        <f aca="false">ROUND(G286*M286,2)</f>
        <v>0</v>
      </c>
      <c r="O286" s="32" t="s">
        <v>28</v>
      </c>
      <c r="P286" s="35" t="s">
        <v>308</v>
      </c>
    </row>
    <row r="287" customFormat="false" ht="42" hidden="false" customHeight="false" outlineLevel="0" collapsed="false">
      <c r="A287" s="24" t="s">
        <v>126</v>
      </c>
      <c r="B287" s="24" t="s">
        <v>368</v>
      </c>
      <c r="C287" s="25" t="s">
        <v>317</v>
      </c>
      <c r="D287" s="26" t="s">
        <v>128</v>
      </c>
      <c r="E287" s="27" t="s">
        <v>26</v>
      </c>
      <c r="F287" s="17" t="s">
        <v>53</v>
      </c>
      <c r="G287" s="17" t="n">
        <v>0.047</v>
      </c>
      <c r="H287" s="29"/>
      <c r="I287" s="30" t="n">
        <f aca="false">ROUND(H287*0.03,2)</f>
        <v>0</v>
      </c>
      <c r="J287" s="30" t="n">
        <f aca="false">H287+I287</f>
        <v>0</v>
      </c>
      <c r="K287" s="31" t="n">
        <f aca="false">ROUND(G287*H287,2)</f>
        <v>0</v>
      </c>
      <c r="L287" s="31" t="n">
        <f aca="false">ROUND(G287*J287,2)</f>
        <v>0</v>
      </c>
      <c r="M287" s="22"/>
      <c r="N287" s="22" t="n">
        <f aca="false">ROUND(G287*M287,2)</f>
        <v>0</v>
      </c>
      <c r="O287" s="32" t="s">
        <v>28</v>
      </c>
      <c r="P287" s="35" t="s">
        <v>308</v>
      </c>
    </row>
    <row r="288" customFormat="false" ht="42" hidden="false" customHeight="false" outlineLevel="0" collapsed="false">
      <c r="A288" s="24" t="s">
        <v>129</v>
      </c>
      <c r="B288" s="24" t="s">
        <v>369</v>
      </c>
      <c r="C288" s="25" t="s">
        <v>317</v>
      </c>
      <c r="D288" s="26" t="s">
        <v>370</v>
      </c>
      <c r="E288" s="27" t="s">
        <v>26</v>
      </c>
      <c r="F288" s="17" t="s">
        <v>53</v>
      </c>
      <c r="G288" s="17" t="n">
        <v>0.047</v>
      </c>
      <c r="H288" s="29"/>
      <c r="I288" s="30" t="n">
        <f aca="false">ROUND(H288*0.03,2)</f>
        <v>0</v>
      </c>
      <c r="J288" s="30" t="n">
        <f aca="false">H288+I288</f>
        <v>0</v>
      </c>
      <c r="K288" s="31" t="n">
        <f aca="false">ROUND(G288*H288,2)</f>
        <v>0</v>
      </c>
      <c r="L288" s="31" t="n">
        <f aca="false">ROUND(G288*J288,2)</f>
        <v>0</v>
      </c>
      <c r="M288" s="22"/>
      <c r="N288" s="22" t="n">
        <f aca="false">ROUND(G288*M288,2)</f>
        <v>0</v>
      </c>
      <c r="O288" s="32" t="s">
        <v>28</v>
      </c>
      <c r="P288" s="35" t="s">
        <v>308</v>
      </c>
    </row>
    <row r="289" customFormat="false" ht="31.5" hidden="false" customHeight="false" outlineLevel="0" collapsed="false">
      <c r="A289" s="24" t="s">
        <v>110</v>
      </c>
      <c r="B289" s="24" t="s">
        <v>371</v>
      </c>
      <c r="C289" s="25" t="s">
        <v>317</v>
      </c>
      <c r="D289" s="26" t="s">
        <v>57</v>
      </c>
      <c r="E289" s="27" t="s">
        <v>26</v>
      </c>
      <c r="F289" s="17" t="s">
        <v>58</v>
      </c>
      <c r="G289" s="17" t="n">
        <v>0.028</v>
      </c>
      <c r="H289" s="29"/>
      <c r="I289" s="30" t="n">
        <f aca="false">ROUND(H289*0.03,2)</f>
        <v>0</v>
      </c>
      <c r="J289" s="30" t="n">
        <f aca="false">H289+I289</f>
        <v>0</v>
      </c>
      <c r="K289" s="31" t="n">
        <f aca="false">ROUND(G289*H289,2)</f>
        <v>0</v>
      </c>
      <c r="L289" s="31" t="n">
        <f aca="false">ROUND(G289*J289,2)</f>
        <v>0</v>
      </c>
      <c r="M289" s="22"/>
      <c r="N289" s="22" t="n">
        <f aca="false">ROUND(G289*M289,2)</f>
        <v>0</v>
      </c>
      <c r="O289" s="32" t="s">
        <v>28</v>
      </c>
      <c r="P289" s="35" t="s">
        <v>308</v>
      </c>
    </row>
    <row r="290" customFormat="false" ht="42" hidden="false" customHeight="false" outlineLevel="0" collapsed="false">
      <c r="A290" s="24" t="s">
        <v>112</v>
      </c>
      <c r="B290" s="24" t="s">
        <v>372</v>
      </c>
      <c r="C290" s="25" t="s">
        <v>317</v>
      </c>
      <c r="D290" s="18" t="s">
        <v>114</v>
      </c>
      <c r="E290" s="27" t="s">
        <v>26</v>
      </c>
      <c r="F290" s="17" t="s">
        <v>58</v>
      </c>
      <c r="G290" s="17" t="n">
        <v>0.071</v>
      </c>
      <c r="H290" s="29"/>
      <c r="I290" s="30" t="n">
        <f aca="false">ROUND(H290*0.03,2)</f>
        <v>0</v>
      </c>
      <c r="J290" s="30" t="n">
        <f aca="false">H290+I290</f>
        <v>0</v>
      </c>
      <c r="K290" s="31" t="n">
        <f aca="false">ROUND(G290*H290,2)</f>
        <v>0</v>
      </c>
      <c r="L290" s="31" t="n">
        <f aca="false">ROUND(G290*J290,2)</f>
        <v>0</v>
      </c>
      <c r="M290" s="22"/>
      <c r="N290" s="22" t="n">
        <f aca="false">ROUND(G290*M290,2)</f>
        <v>0</v>
      </c>
      <c r="O290" s="32" t="s">
        <v>28</v>
      </c>
      <c r="P290" s="35" t="s">
        <v>308</v>
      </c>
    </row>
    <row r="291" customFormat="false" ht="31.5" hidden="false" customHeight="false" outlineLevel="0" collapsed="false">
      <c r="A291" s="17" t="s">
        <v>115</v>
      </c>
      <c r="B291" s="24" t="s">
        <v>116</v>
      </c>
      <c r="C291" s="25" t="s">
        <v>317</v>
      </c>
      <c r="D291" s="26" t="s">
        <v>117</v>
      </c>
      <c r="E291" s="27" t="s">
        <v>26</v>
      </c>
      <c r="F291" s="17" t="s">
        <v>118</v>
      </c>
      <c r="G291" s="17" t="n">
        <v>0.838</v>
      </c>
      <c r="H291" s="29"/>
      <c r="I291" s="30" t="n">
        <f aca="false">ROUND(H291*0.03,2)</f>
        <v>0</v>
      </c>
      <c r="J291" s="30" t="n">
        <f aca="false">H291+I291</f>
        <v>0</v>
      </c>
      <c r="K291" s="31" t="n">
        <f aca="false">ROUND(G291*H291,2)</f>
        <v>0</v>
      </c>
      <c r="L291" s="31" t="n">
        <f aca="false">ROUND(G291*J291,2)</f>
        <v>0</v>
      </c>
      <c r="M291" s="22"/>
      <c r="N291" s="22" t="n">
        <f aca="false">ROUND(G291*M291,2)</f>
        <v>0</v>
      </c>
      <c r="O291" s="32" t="s">
        <v>28</v>
      </c>
      <c r="P291" s="35" t="s">
        <v>308</v>
      </c>
    </row>
    <row r="292" customFormat="false" ht="42" hidden="false" customHeight="false" outlineLevel="0" collapsed="false">
      <c r="A292" s="24" t="s">
        <v>119</v>
      </c>
      <c r="B292" s="24" t="s">
        <v>373</v>
      </c>
      <c r="C292" s="25" t="s">
        <v>317</v>
      </c>
      <c r="D292" s="18" t="s">
        <v>114</v>
      </c>
      <c r="E292" s="27" t="s">
        <v>26</v>
      </c>
      <c r="F292" s="17" t="s">
        <v>58</v>
      </c>
      <c r="G292" s="17" t="n">
        <v>0.118</v>
      </c>
      <c r="H292" s="29"/>
      <c r="I292" s="30" t="n">
        <f aca="false">ROUND(H292*0.03,2)</f>
        <v>0</v>
      </c>
      <c r="J292" s="30" t="n">
        <f aca="false">H292+I292</f>
        <v>0</v>
      </c>
      <c r="K292" s="31" t="n">
        <f aca="false">ROUND(G292*H292,2)</f>
        <v>0</v>
      </c>
      <c r="L292" s="31" t="n">
        <f aca="false">ROUND(G292*J292,2)</f>
        <v>0</v>
      </c>
      <c r="M292" s="22"/>
      <c r="N292" s="22" t="n">
        <f aca="false">ROUND(G292*M292,2)</f>
        <v>0</v>
      </c>
      <c r="O292" s="32" t="s">
        <v>28</v>
      </c>
      <c r="P292" s="35" t="s">
        <v>308</v>
      </c>
    </row>
    <row r="293" customFormat="false" ht="31.5" hidden="false" customHeight="false" outlineLevel="0" collapsed="false">
      <c r="A293" s="17" t="s">
        <v>115</v>
      </c>
      <c r="B293" s="24" t="s">
        <v>116</v>
      </c>
      <c r="C293" s="25" t="s">
        <v>317</v>
      </c>
      <c r="D293" s="26" t="s">
        <v>117</v>
      </c>
      <c r="E293" s="27" t="s">
        <v>26</v>
      </c>
      <c r="F293" s="17" t="s">
        <v>118</v>
      </c>
      <c r="G293" s="17" t="n">
        <v>1.703</v>
      </c>
      <c r="H293" s="29"/>
      <c r="I293" s="30" t="n">
        <f aca="false">ROUND(H293*0.03,2)</f>
        <v>0</v>
      </c>
      <c r="J293" s="30" t="n">
        <f aca="false">H293+I293</f>
        <v>0</v>
      </c>
      <c r="K293" s="31" t="n">
        <f aca="false">ROUND(G293*H293,2)</f>
        <v>0</v>
      </c>
      <c r="L293" s="31" t="n">
        <f aca="false">ROUND(G293*J293,2)</f>
        <v>0</v>
      </c>
      <c r="M293" s="22"/>
      <c r="N293" s="22" t="n">
        <f aca="false">ROUND(G293*M293,2)</f>
        <v>0</v>
      </c>
      <c r="O293" s="32" t="s">
        <v>28</v>
      </c>
      <c r="P293" s="35" t="s">
        <v>308</v>
      </c>
    </row>
    <row r="294" customFormat="false" ht="42" hidden="false" customHeight="false" outlineLevel="0" collapsed="false">
      <c r="A294" s="17" t="s">
        <v>135</v>
      </c>
      <c r="B294" s="24" t="s">
        <v>136</v>
      </c>
      <c r="C294" s="25" t="s">
        <v>317</v>
      </c>
      <c r="D294" s="26" t="s">
        <v>83</v>
      </c>
      <c r="E294" s="27" t="s">
        <v>26</v>
      </c>
      <c r="F294" s="17" t="s">
        <v>53</v>
      </c>
      <c r="G294" s="17" t="n">
        <v>0.237</v>
      </c>
      <c r="H294" s="29"/>
      <c r="I294" s="30" t="n">
        <f aca="false">ROUND(H294*0.03,2)</f>
        <v>0</v>
      </c>
      <c r="J294" s="30" t="n">
        <f aca="false">H294+I294</f>
        <v>0</v>
      </c>
      <c r="K294" s="31" t="n">
        <f aca="false">ROUND(G294*H294,2)</f>
        <v>0</v>
      </c>
      <c r="L294" s="31" t="n">
        <f aca="false">ROUND(G294*J294,2)</f>
        <v>0</v>
      </c>
      <c r="M294" s="22"/>
      <c r="N294" s="22" t="n">
        <f aca="false">ROUND(G294*M294,2)</f>
        <v>0</v>
      </c>
      <c r="O294" s="32" t="s">
        <v>28</v>
      </c>
      <c r="P294" s="35" t="s">
        <v>308</v>
      </c>
    </row>
    <row r="295" customFormat="false" ht="31.5" hidden="false" customHeight="false" outlineLevel="0" collapsed="false">
      <c r="A295" s="17" t="s">
        <v>115</v>
      </c>
      <c r="B295" s="24" t="s">
        <v>116</v>
      </c>
      <c r="C295" s="25" t="s">
        <v>317</v>
      </c>
      <c r="D295" s="26" t="s">
        <v>117</v>
      </c>
      <c r="E295" s="27" t="s">
        <v>26</v>
      </c>
      <c r="F295" s="17" t="s">
        <v>118</v>
      </c>
      <c r="G295" s="17" t="n">
        <v>4.477</v>
      </c>
      <c r="H295" s="29"/>
      <c r="I295" s="30" t="n">
        <f aca="false">ROUND(H295*0.03,2)</f>
        <v>0</v>
      </c>
      <c r="J295" s="30" t="n">
        <f aca="false">H295+I295</f>
        <v>0</v>
      </c>
      <c r="K295" s="31" t="n">
        <f aca="false">ROUND(G295*H295,2)</f>
        <v>0</v>
      </c>
      <c r="L295" s="31" t="n">
        <f aca="false">ROUND(G295*J295,2)</f>
        <v>0</v>
      </c>
      <c r="M295" s="22"/>
      <c r="N295" s="22" t="n">
        <f aca="false">ROUND(G295*M295,2)</f>
        <v>0</v>
      </c>
      <c r="O295" s="32" t="s">
        <v>28</v>
      </c>
      <c r="P295" s="35" t="s">
        <v>308</v>
      </c>
    </row>
    <row r="296" customFormat="false" ht="24" hidden="false" customHeight="true" outlineLevel="0" collapsed="false">
      <c r="A296" s="23" t="s">
        <v>141</v>
      </c>
      <c r="B296" s="16"/>
      <c r="C296" s="17"/>
      <c r="D296" s="18"/>
      <c r="E296" s="19"/>
      <c r="F296" s="17"/>
      <c r="G296" s="17"/>
      <c r="H296" s="20"/>
      <c r="I296" s="21"/>
      <c r="J296" s="20"/>
      <c r="K296" s="20"/>
      <c r="L296" s="20"/>
      <c r="M296" s="22"/>
      <c r="N296" s="20"/>
      <c r="O296" s="17"/>
      <c r="P296" s="35" t="s">
        <v>308</v>
      </c>
    </row>
    <row r="297" customFormat="false" ht="42" hidden="false" customHeight="false" outlineLevel="0" collapsed="false">
      <c r="A297" s="24" t="s">
        <v>142</v>
      </c>
      <c r="B297" s="24" t="s">
        <v>143</v>
      </c>
      <c r="C297" s="25" t="s">
        <v>144</v>
      </c>
      <c r="D297" s="26" t="s">
        <v>145</v>
      </c>
      <c r="E297" s="27" t="s">
        <v>26</v>
      </c>
      <c r="F297" s="17" t="s">
        <v>80</v>
      </c>
      <c r="G297" s="17" t="n">
        <v>20.755</v>
      </c>
      <c r="H297" s="29"/>
      <c r="I297" s="30" t="n">
        <f aca="false">ROUND(H297*0.03,2)</f>
        <v>0</v>
      </c>
      <c r="J297" s="30" t="n">
        <f aca="false">H297+I297</f>
        <v>0</v>
      </c>
      <c r="K297" s="31" t="n">
        <f aca="false">ROUND(G297*H297,2)</f>
        <v>0</v>
      </c>
      <c r="L297" s="31" t="n">
        <f aca="false">ROUND(G297*J297,2)</f>
        <v>0</v>
      </c>
      <c r="M297" s="22"/>
      <c r="N297" s="22" t="n">
        <f aca="false">ROUND(G297*M297,2)</f>
        <v>0</v>
      </c>
      <c r="O297" s="32" t="s">
        <v>28</v>
      </c>
      <c r="P297" s="35" t="s">
        <v>308</v>
      </c>
    </row>
    <row r="298" customFormat="false" ht="42" hidden="false" customHeight="false" outlineLevel="0" collapsed="false">
      <c r="A298" s="17" t="s">
        <v>146</v>
      </c>
      <c r="B298" s="24" t="s">
        <v>147</v>
      </c>
      <c r="C298" s="25" t="s">
        <v>144</v>
      </c>
      <c r="D298" s="26" t="s">
        <v>148</v>
      </c>
      <c r="E298" s="27" t="s">
        <v>26</v>
      </c>
      <c r="F298" s="17" t="s">
        <v>149</v>
      </c>
      <c r="G298" s="17" t="n">
        <v>217.93</v>
      </c>
      <c r="H298" s="29"/>
      <c r="I298" s="30" t="n">
        <f aca="false">ROUND(H298*0.03,2)</f>
        <v>0</v>
      </c>
      <c r="J298" s="30" t="n">
        <f aca="false">H298+I298</f>
        <v>0</v>
      </c>
      <c r="K298" s="31" t="n">
        <f aca="false">ROUND(G298*H298,2)</f>
        <v>0</v>
      </c>
      <c r="L298" s="31" t="n">
        <f aca="false">ROUND(G298*J298,2)</f>
        <v>0</v>
      </c>
      <c r="M298" s="22"/>
      <c r="N298" s="22" t="n">
        <f aca="false">ROUND(G298*M298,2)</f>
        <v>0</v>
      </c>
      <c r="O298" s="32" t="s">
        <v>28</v>
      </c>
      <c r="P298" s="35" t="s">
        <v>308</v>
      </c>
    </row>
    <row r="299" customFormat="false" ht="42" hidden="false" customHeight="false" outlineLevel="0" collapsed="false">
      <c r="A299" s="24" t="s">
        <v>150</v>
      </c>
      <c r="B299" s="24" t="s">
        <v>151</v>
      </c>
      <c r="C299" s="25" t="s">
        <v>144</v>
      </c>
      <c r="D299" s="26" t="s">
        <v>152</v>
      </c>
      <c r="E299" s="27" t="s">
        <v>26</v>
      </c>
      <c r="F299" s="17" t="s">
        <v>80</v>
      </c>
      <c r="G299" s="17" t="n">
        <v>18.25</v>
      </c>
      <c r="H299" s="29"/>
      <c r="I299" s="30" t="n">
        <f aca="false">ROUND(H299*0.03,2)</f>
        <v>0</v>
      </c>
      <c r="J299" s="30" t="n">
        <f aca="false">H299+I299</f>
        <v>0</v>
      </c>
      <c r="K299" s="31" t="n">
        <f aca="false">ROUND(G299*H299,2)</f>
        <v>0</v>
      </c>
      <c r="L299" s="31" t="n">
        <f aca="false">ROUND(G299*J299,2)</f>
        <v>0</v>
      </c>
      <c r="M299" s="22"/>
      <c r="N299" s="22" t="n">
        <f aca="false">ROUND(G299*M299,2)</f>
        <v>0</v>
      </c>
      <c r="O299" s="32" t="s">
        <v>28</v>
      </c>
      <c r="P299" s="35" t="s">
        <v>308</v>
      </c>
    </row>
    <row r="300" customFormat="false" ht="31.5" hidden="false" customHeight="false" outlineLevel="0" collapsed="false">
      <c r="A300" s="24" t="s">
        <v>153</v>
      </c>
      <c r="B300" s="24" t="s">
        <v>154</v>
      </c>
      <c r="C300" s="25" t="s">
        <v>144</v>
      </c>
      <c r="D300" s="26" t="s">
        <v>155</v>
      </c>
      <c r="E300" s="27" t="s">
        <v>26</v>
      </c>
      <c r="F300" s="24" t="s">
        <v>156</v>
      </c>
      <c r="G300" s="17" t="n">
        <v>1</v>
      </c>
      <c r="H300" s="29"/>
      <c r="I300" s="30" t="n">
        <f aca="false">ROUND(H300*0.03,2)</f>
        <v>0</v>
      </c>
      <c r="J300" s="30" t="n">
        <f aca="false">H300+I300</f>
        <v>0</v>
      </c>
      <c r="K300" s="31" t="n">
        <f aca="false">ROUND(G300*H300,2)</f>
        <v>0</v>
      </c>
      <c r="L300" s="31" t="n">
        <f aca="false">ROUND(G300*J300,2)</f>
        <v>0</v>
      </c>
      <c r="M300" s="22"/>
      <c r="N300" s="22" t="n">
        <f aca="false">ROUND(G300*M300,2)</f>
        <v>0</v>
      </c>
      <c r="O300" s="32" t="s">
        <v>28</v>
      </c>
      <c r="P300" s="35" t="s">
        <v>308</v>
      </c>
    </row>
    <row r="301" customFormat="false" ht="42" hidden="false" customHeight="false" outlineLevel="0" collapsed="false">
      <c r="A301" s="17" t="s">
        <v>157</v>
      </c>
      <c r="B301" s="24" t="s">
        <v>158</v>
      </c>
      <c r="C301" s="25" t="s">
        <v>144</v>
      </c>
      <c r="D301" s="26" t="s">
        <v>159</v>
      </c>
      <c r="E301" s="27" t="s">
        <v>26</v>
      </c>
      <c r="F301" s="24" t="s">
        <v>156</v>
      </c>
      <c r="G301" s="17" t="n">
        <v>1</v>
      </c>
      <c r="H301" s="29"/>
      <c r="I301" s="30" t="n">
        <f aca="false">ROUND(H301*0.03,2)</f>
        <v>0</v>
      </c>
      <c r="J301" s="30" t="n">
        <f aca="false">H301+I301</f>
        <v>0</v>
      </c>
      <c r="K301" s="31" t="n">
        <f aca="false">ROUND(G301*H301,2)</f>
        <v>0</v>
      </c>
      <c r="L301" s="31" t="n">
        <f aca="false">ROUND(G301*J301,2)</f>
        <v>0</v>
      </c>
      <c r="M301" s="22"/>
      <c r="N301" s="22" t="n">
        <f aca="false">ROUND(G301*M301,2)</f>
        <v>0</v>
      </c>
      <c r="O301" s="32" t="s">
        <v>28</v>
      </c>
      <c r="P301" s="35" t="s">
        <v>308</v>
      </c>
    </row>
    <row r="302" customFormat="false" ht="31.5" hidden="false" customHeight="false" outlineLevel="0" collapsed="false">
      <c r="A302" s="24" t="s">
        <v>160</v>
      </c>
      <c r="B302" s="24" t="s">
        <v>161</v>
      </c>
      <c r="C302" s="25" t="s">
        <v>144</v>
      </c>
      <c r="D302" s="26" t="s">
        <v>155</v>
      </c>
      <c r="E302" s="27" t="s">
        <v>26</v>
      </c>
      <c r="F302" s="24" t="s">
        <v>162</v>
      </c>
      <c r="G302" s="17" t="n">
        <v>1</v>
      </c>
      <c r="H302" s="29"/>
      <c r="I302" s="30" t="n">
        <f aca="false">ROUND(H302*0.03,2)</f>
        <v>0</v>
      </c>
      <c r="J302" s="30" t="n">
        <f aca="false">H302+I302</f>
        <v>0</v>
      </c>
      <c r="K302" s="31" t="n">
        <f aca="false">ROUND(G302*H302,2)</f>
        <v>0</v>
      </c>
      <c r="L302" s="31" t="n">
        <f aca="false">ROUND(G302*J302,2)</f>
        <v>0</v>
      </c>
      <c r="M302" s="22"/>
      <c r="N302" s="22" t="n">
        <f aca="false">ROUND(G302*M302,2)</f>
        <v>0</v>
      </c>
      <c r="O302" s="32" t="s">
        <v>28</v>
      </c>
      <c r="P302" s="35" t="s">
        <v>308</v>
      </c>
    </row>
    <row r="303" customFormat="false" ht="31.5" hidden="false" customHeight="false" outlineLevel="0" collapsed="false">
      <c r="A303" s="17" t="s">
        <v>163</v>
      </c>
      <c r="B303" s="24" t="s">
        <v>164</v>
      </c>
      <c r="C303" s="25" t="s">
        <v>144</v>
      </c>
      <c r="D303" s="26" t="s">
        <v>155</v>
      </c>
      <c r="E303" s="27" t="s">
        <v>26</v>
      </c>
      <c r="F303" s="24" t="s">
        <v>162</v>
      </c>
      <c r="G303" s="17" t="n">
        <v>1</v>
      </c>
      <c r="H303" s="29"/>
      <c r="I303" s="30" t="n">
        <f aca="false">ROUND(H303*0.03,2)</f>
        <v>0</v>
      </c>
      <c r="J303" s="30" t="n">
        <f aca="false">H303+I303</f>
        <v>0</v>
      </c>
      <c r="K303" s="31" t="n">
        <f aca="false">ROUND(G303*H303,2)</f>
        <v>0</v>
      </c>
      <c r="L303" s="31" t="n">
        <f aca="false">ROUND(G303*J303,2)</f>
        <v>0</v>
      </c>
      <c r="M303" s="22"/>
      <c r="N303" s="22" t="n">
        <f aca="false">ROUND(G303*M303,2)</f>
        <v>0</v>
      </c>
      <c r="O303" s="32" t="s">
        <v>28</v>
      </c>
      <c r="P303" s="35" t="s">
        <v>308</v>
      </c>
    </row>
    <row r="304" customFormat="false" ht="42" hidden="false" customHeight="false" outlineLevel="0" collapsed="false">
      <c r="A304" s="24" t="s">
        <v>165</v>
      </c>
      <c r="B304" s="24" t="s">
        <v>166</v>
      </c>
      <c r="C304" s="25" t="s">
        <v>144</v>
      </c>
      <c r="D304" s="26" t="s">
        <v>167</v>
      </c>
      <c r="E304" s="27" t="s">
        <v>26</v>
      </c>
      <c r="F304" s="24" t="s">
        <v>162</v>
      </c>
      <c r="G304" s="17" t="n">
        <v>10</v>
      </c>
      <c r="H304" s="29"/>
      <c r="I304" s="30" t="n">
        <f aca="false">ROUND(H304*0.03,2)</f>
        <v>0</v>
      </c>
      <c r="J304" s="30" t="n">
        <f aca="false">H304+I304</f>
        <v>0</v>
      </c>
      <c r="K304" s="31" t="n">
        <f aca="false">ROUND(G304*H304,2)</f>
        <v>0</v>
      </c>
      <c r="L304" s="31" t="n">
        <f aca="false">ROUND(G304*J304,2)</f>
        <v>0</v>
      </c>
      <c r="M304" s="22"/>
      <c r="N304" s="22" t="n">
        <f aca="false">ROUND(G304*M304,2)</f>
        <v>0</v>
      </c>
      <c r="O304" s="32" t="s">
        <v>28</v>
      </c>
      <c r="P304" s="35" t="s">
        <v>308</v>
      </c>
    </row>
    <row r="305" customFormat="false" ht="31.5" hidden="false" customHeight="false" outlineLevel="0" collapsed="false">
      <c r="A305" s="24" t="s">
        <v>168</v>
      </c>
      <c r="B305" s="24" t="s">
        <v>169</v>
      </c>
      <c r="C305" s="25" t="s">
        <v>144</v>
      </c>
      <c r="D305" s="26" t="s">
        <v>170</v>
      </c>
      <c r="E305" s="27" t="s">
        <v>26</v>
      </c>
      <c r="F305" s="24" t="s">
        <v>162</v>
      </c>
      <c r="G305" s="17" t="n">
        <v>10</v>
      </c>
      <c r="H305" s="29"/>
      <c r="I305" s="30" t="n">
        <f aca="false">ROUND(H305*0.03,2)</f>
        <v>0</v>
      </c>
      <c r="J305" s="30" t="n">
        <f aca="false">H305+I305</f>
        <v>0</v>
      </c>
      <c r="K305" s="31" t="n">
        <f aca="false">ROUND(G305*H305,2)</f>
        <v>0</v>
      </c>
      <c r="L305" s="31" t="n">
        <f aca="false">ROUND(G305*J305,2)</f>
        <v>0</v>
      </c>
      <c r="M305" s="22"/>
      <c r="N305" s="22" t="n">
        <f aca="false">ROUND(G305*M305,2)</f>
        <v>0</v>
      </c>
      <c r="O305" s="32" t="s">
        <v>28</v>
      </c>
      <c r="P305" s="35" t="s">
        <v>308</v>
      </c>
    </row>
    <row r="306" customFormat="false" ht="42" hidden="false" customHeight="false" outlineLevel="0" collapsed="false">
      <c r="A306" s="24" t="s">
        <v>171</v>
      </c>
      <c r="B306" s="24" t="s">
        <v>172</v>
      </c>
      <c r="C306" s="25" t="s">
        <v>144</v>
      </c>
      <c r="D306" s="26" t="s">
        <v>173</v>
      </c>
      <c r="E306" s="27" t="s">
        <v>26</v>
      </c>
      <c r="F306" s="24" t="s">
        <v>174</v>
      </c>
      <c r="G306" s="17" t="n">
        <v>50</v>
      </c>
      <c r="H306" s="29"/>
      <c r="I306" s="30" t="n">
        <f aca="false">ROUND(H306*0.03,2)</f>
        <v>0</v>
      </c>
      <c r="J306" s="30" t="n">
        <f aca="false">H306+I306</f>
        <v>0</v>
      </c>
      <c r="K306" s="31" t="n">
        <f aca="false">ROUND(G306*H306,2)</f>
        <v>0</v>
      </c>
      <c r="L306" s="31" t="n">
        <f aca="false">ROUND(G306*J306,2)</f>
        <v>0</v>
      </c>
      <c r="M306" s="22"/>
      <c r="N306" s="22" t="n">
        <f aca="false">ROUND(G306*M306,2)</f>
        <v>0</v>
      </c>
      <c r="O306" s="32" t="s">
        <v>28</v>
      </c>
      <c r="P306" s="35" t="s">
        <v>308</v>
      </c>
    </row>
    <row r="307" customFormat="false" ht="42" hidden="false" customHeight="false" outlineLevel="0" collapsed="false">
      <c r="A307" s="17" t="s">
        <v>175</v>
      </c>
      <c r="B307" s="24" t="s">
        <v>176</v>
      </c>
      <c r="C307" s="25" t="s">
        <v>144</v>
      </c>
      <c r="D307" s="26" t="s">
        <v>173</v>
      </c>
      <c r="E307" s="27" t="s">
        <v>26</v>
      </c>
      <c r="F307" s="24" t="s">
        <v>174</v>
      </c>
      <c r="G307" s="17" t="n">
        <v>50</v>
      </c>
      <c r="H307" s="29"/>
      <c r="I307" s="30" t="n">
        <f aca="false">ROUND(H307*0.03,2)</f>
        <v>0</v>
      </c>
      <c r="J307" s="30" t="n">
        <f aca="false">H307+I307</f>
        <v>0</v>
      </c>
      <c r="K307" s="31" t="n">
        <f aca="false">ROUND(G307*H307,2)</f>
        <v>0</v>
      </c>
      <c r="L307" s="31" t="n">
        <f aca="false">ROUND(G307*J307,2)</f>
        <v>0</v>
      </c>
      <c r="M307" s="22"/>
      <c r="N307" s="22" t="n">
        <f aca="false">ROUND(G307*M307,2)</f>
        <v>0</v>
      </c>
      <c r="O307" s="32" t="s">
        <v>28</v>
      </c>
      <c r="P307" s="35" t="s">
        <v>308</v>
      </c>
    </row>
    <row r="308" customFormat="false" ht="42" hidden="false" customHeight="false" outlineLevel="0" collapsed="false">
      <c r="A308" s="24" t="s">
        <v>165</v>
      </c>
      <c r="B308" s="24" t="s">
        <v>166</v>
      </c>
      <c r="C308" s="25" t="s">
        <v>144</v>
      </c>
      <c r="D308" s="26" t="s">
        <v>167</v>
      </c>
      <c r="E308" s="27" t="s">
        <v>26</v>
      </c>
      <c r="F308" s="24" t="s">
        <v>162</v>
      </c>
      <c r="G308" s="17" t="n">
        <v>12</v>
      </c>
      <c r="H308" s="29"/>
      <c r="I308" s="30" t="n">
        <f aca="false">ROUND(H308*0.03,2)</f>
        <v>0</v>
      </c>
      <c r="J308" s="30" t="n">
        <f aca="false">H308+I308</f>
        <v>0</v>
      </c>
      <c r="K308" s="31" t="n">
        <f aca="false">ROUND(G308*H308,2)</f>
        <v>0</v>
      </c>
      <c r="L308" s="31" t="n">
        <f aca="false">ROUND(G308*J308,2)</f>
        <v>0</v>
      </c>
      <c r="M308" s="22"/>
      <c r="N308" s="22" t="n">
        <f aca="false">ROUND(G308*M308,2)</f>
        <v>0</v>
      </c>
      <c r="O308" s="32" t="s">
        <v>28</v>
      </c>
      <c r="P308" s="35" t="s">
        <v>308</v>
      </c>
    </row>
    <row r="309" customFormat="false" ht="31.5" hidden="false" customHeight="false" outlineLevel="0" collapsed="false">
      <c r="A309" s="24" t="s">
        <v>177</v>
      </c>
      <c r="B309" s="24" t="s">
        <v>178</v>
      </c>
      <c r="C309" s="25" t="s">
        <v>144</v>
      </c>
      <c r="D309" s="26" t="s">
        <v>170</v>
      </c>
      <c r="E309" s="27" t="s">
        <v>26</v>
      </c>
      <c r="F309" s="24" t="s">
        <v>162</v>
      </c>
      <c r="G309" s="17" t="n">
        <v>12</v>
      </c>
      <c r="H309" s="29"/>
      <c r="I309" s="30" t="n">
        <f aca="false">ROUND(H309*0.03,2)</f>
        <v>0</v>
      </c>
      <c r="J309" s="30" t="n">
        <f aca="false">H309+I309</f>
        <v>0</v>
      </c>
      <c r="K309" s="31" t="n">
        <f aca="false">ROUND(G309*H309,2)</f>
        <v>0</v>
      </c>
      <c r="L309" s="31" t="n">
        <f aca="false">ROUND(G309*J309,2)</f>
        <v>0</v>
      </c>
      <c r="M309" s="22"/>
      <c r="N309" s="22" t="n">
        <f aca="false">ROUND(G309*M309,2)</f>
        <v>0</v>
      </c>
      <c r="O309" s="32" t="s">
        <v>28</v>
      </c>
      <c r="P309" s="35" t="s">
        <v>308</v>
      </c>
    </row>
    <row r="310" customFormat="false" ht="42" hidden="false" customHeight="false" outlineLevel="0" collapsed="false">
      <c r="A310" s="24" t="s">
        <v>165</v>
      </c>
      <c r="B310" s="24" t="s">
        <v>166</v>
      </c>
      <c r="C310" s="25" t="s">
        <v>144</v>
      </c>
      <c r="D310" s="26" t="s">
        <v>167</v>
      </c>
      <c r="E310" s="27" t="s">
        <v>26</v>
      </c>
      <c r="F310" s="24" t="s">
        <v>162</v>
      </c>
      <c r="G310" s="17" t="n">
        <v>2</v>
      </c>
      <c r="H310" s="29"/>
      <c r="I310" s="30" t="n">
        <f aca="false">ROUND(H310*0.03,2)</f>
        <v>0</v>
      </c>
      <c r="J310" s="30" t="n">
        <f aca="false">H310+I310</f>
        <v>0</v>
      </c>
      <c r="K310" s="31" t="n">
        <f aca="false">ROUND(G310*H310,2)</f>
        <v>0</v>
      </c>
      <c r="L310" s="31" t="n">
        <f aca="false">ROUND(G310*J310,2)</f>
        <v>0</v>
      </c>
      <c r="M310" s="22"/>
      <c r="N310" s="22" t="n">
        <f aca="false">ROUND(G310*M310,2)</f>
        <v>0</v>
      </c>
      <c r="O310" s="32" t="s">
        <v>28</v>
      </c>
      <c r="P310" s="35" t="s">
        <v>308</v>
      </c>
    </row>
    <row r="311" customFormat="false" ht="31.5" hidden="false" customHeight="false" outlineLevel="0" collapsed="false">
      <c r="A311" s="24" t="s">
        <v>180</v>
      </c>
      <c r="B311" s="24" t="s">
        <v>181</v>
      </c>
      <c r="C311" s="25" t="s">
        <v>144</v>
      </c>
      <c r="D311" s="26" t="s">
        <v>170</v>
      </c>
      <c r="E311" s="27" t="s">
        <v>26</v>
      </c>
      <c r="F311" s="24" t="s">
        <v>162</v>
      </c>
      <c r="G311" s="17" t="n">
        <v>2</v>
      </c>
      <c r="H311" s="29"/>
      <c r="I311" s="30" t="n">
        <f aca="false">ROUND(H311*0.03,2)</f>
        <v>0</v>
      </c>
      <c r="J311" s="30" t="n">
        <f aca="false">H311+I311</f>
        <v>0</v>
      </c>
      <c r="K311" s="31" t="n">
        <f aca="false">ROUND(G311*H311,2)</f>
        <v>0</v>
      </c>
      <c r="L311" s="31" t="n">
        <f aca="false">ROUND(G311*J311,2)</f>
        <v>0</v>
      </c>
      <c r="M311" s="22"/>
      <c r="N311" s="22" t="n">
        <f aca="false">ROUND(G311*M311,2)</f>
        <v>0</v>
      </c>
      <c r="O311" s="32" t="s">
        <v>28</v>
      </c>
      <c r="P311" s="35" t="s">
        <v>308</v>
      </c>
    </row>
    <row r="312" customFormat="false" ht="42" hidden="false" customHeight="false" outlineLevel="0" collapsed="false">
      <c r="A312" s="24" t="s">
        <v>182</v>
      </c>
      <c r="B312" s="24" t="s">
        <v>183</v>
      </c>
      <c r="C312" s="25" t="s">
        <v>144</v>
      </c>
      <c r="D312" s="26" t="s">
        <v>304</v>
      </c>
      <c r="E312" s="27" t="s">
        <v>26</v>
      </c>
      <c r="F312" s="17" t="s">
        <v>185</v>
      </c>
      <c r="G312" s="17" t="n">
        <v>0.2</v>
      </c>
      <c r="H312" s="29"/>
      <c r="I312" s="30" t="n">
        <f aca="false">ROUND(H312*0.03,2)</f>
        <v>0</v>
      </c>
      <c r="J312" s="30" t="n">
        <f aca="false">H312+I312</f>
        <v>0</v>
      </c>
      <c r="K312" s="31" t="n">
        <f aca="false">ROUND(G312*H312,2)</f>
        <v>0</v>
      </c>
      <c r="L312" s="31" t="n">
        <f aca="false">ROUND(G312*J312,2)</f>
        <v>0</v>
      </c>
      <c r="M312" s="22"/>
      <c r="N312" s="22" t="n">
        <f aca="false">ROUND(G312*M312,2)</f>
        <v>0</v>
      </c>
      <c r="O312" s="32" t="s">
        <v>28</v>
      </c>
      <c r="P312" s="35" t="s">
        <v>308</v>
      </c>
    </row>
    <row r="313" customFormat="false" ht="42" hidden="false" customHeight="false" outlineLevel="0" collapsed="false">
      <c r="A313" s="17" t="s">
        <v>186</v>
      </c>
      <c r="B313" s="17" t="s">
        <v>187</v>
      </c>
      <c r="C313" s="25" t="s">
        <v>144</v>
      </c>
      <c r="D313" s="26" t="s">
        <v>188</v>
      </c>
      <c r="E313" s="27" t="s">
        <v>26</v>
      </c>
      <c r="F313" s="24" t="s">
        <v>156</v>
      </c>
      <c r="G313" s="17" t="n">
        <v>2.02</v>
      </c>
      <c r="H313" s="29"/>
      <c r="I313" s="30" t="n">
        <f aca="false">ROUND(H313*0.03,2)</f>
        <v>0</v>
      </c>
      <c r="J313" s="30" t="n">
        <f aca="false">H313+I313</f>
        <v>0</v>
      </c>
      <c r="K313" s="31" t="n">
        <f aca="false">ROUND(G313*H313,2)</f>
        <v>0</v>
      </c>
      <c r="L313" s="31" t="n">
        <f aca="false">ROUND(G313*J313,2)</f>
        <v>0</v>
      </c>
      <c r="M313" s="22"/>
      <c r="N313" s="22" t="n">
        <f aca="false">ROUND(G313*M313,2)</f>
        <v>0</v>
      </c>
      <c r="O313" s="32" t="s">
        <v>28</v>
      </c>
      <c r="P313" s="35" t="s">
        <v>308</v>
      </c>
    </row>
    <row r="314" customFormat="false" ht="42" hidden="false" customHeight="false" outlineLevel="0" collapsed="false">
      <c r="A314" s="24" t="s">
        <v>189</v>
      </c>
      <c r="B314" s="24" t="s">
        <v>190</v>
      </c>
      <c r="C314" s="25" t="s">
        <v>144</v>
      </c>
      <c r="D314" s="26" t="s">
        <v>188</v>
      </c>
      <c r="E314" s="27" t="s">
        <v>26</v>
      </c>
      <c r="F314" s="17" t="s">
        <v>185</v>
      </c>
      <c r="G314" s="17" t="n">
        <v>0.4</v>
      </c>
      <c r="H314" s="29"/>
      <c r="I314" s="30" t="n">
        <f aca="false">ROUND(H314*0.03,2)</f>
        <v>0</v>
      </c>
      <c r="J314" s="30" t="n">
        <f aca="false">H314+I314</f>
        <v>0</v>
      </c>
      <c r="K314" s="31" t="n">
        <f aca="false">ROUND(G314*H314,2)</f>
        <v>0</v>
      </c>
      <c r="L314" s="31" t="n">
        <f aca="false">ROUND(G314*J314,2)</f>
        <v>0</v>
      </c>
      <c r="M314" s="22"/>
      <c r="N314" s="22" t="n">
        <f aca="false">ROUND(G314*M314,2)</f>
        <v>0</v>
      </c>
      <c r="O314" s="32" t="s">
        <v>28</v>
      </c>
      <c r="P314" s="35" t="s">
        <v>308</v>
      </c>
    </row>
    <row r="315" customFormat="false" ht="42" hidden="false" customHeight="false" outlineLevel="0" collapsed="false">
      <c r="A315" s="17" t="s">
        <v>191</v>
      </c>
      <c r="B315" s="17" t="s">
        <v>192</v>
      </c>
      <c r="C315" s="25" t="s">
        <v>144</v>
      </c>
      <c r="D315" s="26" t="s">
        <v>188</v>
      </c>
      <c r="E315" s="27" t="s">
        <v>26</v>
      </c>
      <c r="F315" s="24" t="s">
        <v>156</v>
      </c>
      <c r="G315" s="17" t="n">
        <v>4.04</v>
      </c>
      <c r="H315" s="29"/>
      <c r="I315" s="30" t="n">
        <f aca="false">ROUND(H315*0.03,2)</f>
        <v>0</v>
      </c>
      <c r="J315" s="30" t="n">
        <f aca="false">H315+I315</f>
        <v>0</v>
      </c>
      <c r="K315" s="31" t="n">
        <f aca="false">ROUND(G315*H315,2)</f>
        <v>0</v>
      </c>
      <c r="L315" s="31" t="n">
        <f aca="false">ROUND(G315*J315,2)</f>
        <v>0</v>
      </c>
      <c r="M315" s="22"/>
      <c r="N315" s="22" t="n">
        <f aca="false">ROUND(G315*M315,2)</f>
        <v>0</v>
      </c>
      <c r="O315" s="32" t="s">
        <v>28</v>
      </c>
      <c r="P315" s="35" t="s">
        <v>308</v>
      </c>
    </row>
    <row r="316" customFormat="false" ht="42" hidden="false" customHeight="false" outlineLevel="0" collapsed="false">
      <c r="A316" s="24" t="s">
        <v>374</v>
      </c>
      <c r="B316" s="24" t="s">
        <v>375</v>
      </c>
      <c r="C316" s="25" t="s">
        <v>144</v>
      </c>
      <c r="D316" s="26" t="s">
        <v>195</v>
      </c>
      <c r="E316" s="27" t="s">
        <v>26</v>
      </c>
      <c r="F316" s="17" t="s">
        <v>185</v>
      </c>
      <c r="G316" s="17" t="n">
        <v>0.2</v>
      </c>
      <c r="H316" s="29"/>
      <c r="I316" s="30" t="n">
        <f aca="false">ROUND(H316*0.03,2)</f>
        <v>0</v>
      </c>
      <c r="J316" s="30" t="n">
        <f aca="false">H316+I316</f>
        <v>0</v>
      </c>
      <c r="K316" s="31" t="n">
        <f aca="false">ROUND(G316*H316,2)</f>
        <v>0</v>
      </c>
      <c r="L316" s="31" t="n">
        <f aca="false">ROUND(G316*J316,2)</f>
        <v>0</v>
      </c>
      <c r="M316" s="22"/>
      <c r="N316" s="22" t="n">
        <f aca="false">ROUND(G316*M316,2)</f>
        <v>0</v>
      </c>
      <c r="O316" s="32" t="s">
        <v>28</v>
      </c>
      <c r="P316" s="35" t="s">
        <v>308</v>
      </c>
    </row>
    <row r="317" customFormat="false" ht="42" hidden="false" customHeight="false" outlineLevel="0" collapsed="false">
      <c r="A317" s="17" t="s">
        <v>376</v>
      </c>
      <c r="B317" s="24" t="s">
        <v>377</v>
      </c>
      <c r="C317" s="25" t="s">
        <v>144</v>
      </c>
      <c r="D317" s="26" t="s">
        <v>195</v>
      </c>
      <c r="E317" s="27" t="s">
        <v>26</v>
      </c>
      <c r="F317" s="24" t="s">
        <v>198</v>
      </c>
      <c r="G317" s="17" t="n">
        <v>2.04</v>
      </c>
      <c r="H317" s="29"/>
      <c r="I317" s="30" t="n">
        <f aca="false">ROUND(H317*0.03,2)</f>
        <v>0</v>
      </c>
      <c r="J317" s="30" t="n">
        <f aca="false">H317+I317</f>
        <v>0</v>
      </c>
      <c r="K317" s="31" t="n">
        <f aca="false">ROUND(G317*H317,2)</f>
        <v>0</v>
      </c>
      <c r="L317" s="31" t="n">
        <f aca="false">ROUND(G317*J317,2)</f>
        <v>0</v>
      </c>
      <c r="M317" s="22"/>
      <c r="N317" s="22" t="n">
        <f aca="false">ROUND(G317*M317,2)</f>
        <v>0</v>
      </c>
      <c r="O317" s="32" t="s">
        <v>28</v>
      </c>
      <c r="P317" s="35" t="s">
        <v>308</v>
      </c>
    </row>
    <row r="318" customFormat="false" ht="31.5" hidden="false" customHeight="false" outlineLevel="0" collapsed="false">
      <c r="A318" s="24" t="s">
        <v>201</v>
      </c>
      <c r="B318" s="24" t="s">
        <v>202</v>
      </c>
      <c r="C318" s="25" t="s">
        <v>144</v>
      </c>
      <c r="D318" s="26" t="s">
        <v>203</v>
      </c>
      <c r="E318" s="27" t="s">
        <v>26</v>
      </c>
      <c r="F318" s="17" t="s">
        <v>185</v>
      </c>
      <c r="G318" s="17" t="n">
        <v>0.8</v>
      </c>
      <c r="H318" s="29"/>
      <c r="I318" s="30" t="n">
        <f aca="false">ROUND(H318*0.03,2)</f>
        <v>0</v>
      </c>
      <c r="J318" s="30" t="n">
        <f aca="false">H318+I318</f>
        <v>0</v>
      </c>
      <c r="K318" s="31" t="n">
        <f aca="false">ROUND(G318*H318,2)</f>
        <v>0</v>
      </c>
      <c r="L318" s="31" t="n">
        <f aca="false">ROUND(G318*J318,2)</f>
        <v>0</v>
      </c>
      <c r="M318" s="22"/>
      <c r="N318" s="22" t="n">
        <f aca="false">ROUND(G318*M318,2)</f>
        <v>0</v>
      </c>
      <c r="O318" s="32" t="s">
        <v>28</v>
      </c>
      <c r="P318" s="35" t="s">
        <v>308</v>
      </c>
    </row>
    <row r="319" customFormat="false" ht="31.5" hidden="false" customHeight="false" outlineLevel="0" collapsed="false">
      <c r="A319" s="17" t="s">
        <v>204</v>
      </c>
      <c r="B319" s="24" t="s">
        <v>205</v>
      </c>
      <c r="C319" s="25" t="s">
        <v>144</v>
      </c>
      <c r="D319" s="26" t="s">
        <v>203</v>
      </c>
      <c r="E319" s="27" t="s">
        <v>26</v>
      </c>
      <c r="F319" s="24" t="s">
        <v>156</v>
      </c>
      <c r="G319" s="17" t="n">
        <v>8.16</v>
      </c>
      <c r="H319" s="29"/>
      <c r="I319" s="30" t="n">
        <f aca="false">ROUND(H319*0.03,2)</f>
        <v>0</v>
      </c>
      <c r="J319" s="30" t="n">
        <f aca="false">H319+I319</f>
        <v>0</v>
      </c>
      <c r="K319" s="31" t="n">
        <f aca="false">ROUND(G319*H319,2)</f>
        <v>0</v>
      </c>
      <c r="L319" s="31" t="n">
        <f aca="false">ROUND(G319*J319,2)</f>
        <v>0</v>
      </c>
      <c r="M319" s="22"/>
      <c r="N319" s="22" t="n">
        <f aca="false">ROUND(G319*M319,2)</f>
        <v>0</v>
      </c>
      <c r="O319" s="32" t="s">
        <v>28</v>
      </c>
      <c r="P319" s="35" t="s">
        <v>308</v>
      </c>
    </row>
    <row r="320" customFormat="false" ht="31.5" hidden="false" customHeight="false" outlineLevel="0" collapsed="false">
      <c r="A320" s="24" t="s">
        <v>206</v>
      </c>
      <c r="B320" s="24" t="s">
        <v>207</v>
      </c>
      <c r="C320" s="25" t="s">
        <v>144</v>
      </c>
      <c r="D320" s="26" t="s">
        <v>203</v>
      </c>
      <c r="E320" s="27" t="s">
        <v>26</v>
      </c>
      <c r="F320" s="17" t="s">
        <v>185</v>
      </c>
      <c r="G320" s="17" t="n">
        <v>0.2</v>
      </c>
      <c r="H320" s="29"/>
      <c r="I320" s="30" t="n">
        <f aca="false">ROUND(H320*0.03,2)</f>
        <v>0</v>
      </c>
      <c r="J320" s="30" t="n">
        <f aca="false">H320+I320</f>
        <v>0</v>
      </c>
      <c r="K320" s="31" t="n">
        <f aca="false">ROUND(G320*H320,2)</f>
        <v>0</v>
      </c>
      <c r="L320" s="31" t="n">
        <f aca="false">ROUND(G320*J320,2)</f>
        <v>0</v>
      </c>
      <c r="M320" s="22"/>
      <c r="N320" s="22" t="n">
        <f aca="false">ROUND(G320*M320,2)</f>
        <v>0</v>
      </c>
      <c r="O320" s="32" t="s">
        <v>28</v>
      </c>
      <c r="P320" s="35" t="s">
        <v>308</v>
      </c>
    </row>
    <row r="321" customFormat="false" ht="31.5" hidden="false" customHeight="false" outlineLevel="0" collapsed="false">
      <c r="A321" s="17" t="s">
        <v>208</v>
      </c>
      <c r="B321" s="24" t="s">
        <v>209</v>
      </c>
      <c r="C321" s="25" t="s">
        <v>144</v>
      </c>
      <c r="D321" s="26" t="s">
        <v>203</v>
      </c>
      <c r="E321" s="27" t="s">
        <v>26</v>
      </c>
      <c r="F321" s="24" t="s">
        <v>156</v>
      </c>
      <c r="G321" s="17" t="n">
        <v>2.04</v>
      </c>
      <c r="H321" s="29"/>
      <c r="I321" s="30" t="n">
        <f aca="false">ROUND(H321*0.03,2)</f>
        <v>0</v>
      </c>
      <c r="J321" s="30" t="n">
        <f aca="false">H321+I321</f>
        <v>0</v>
      </c>
      <c r="K321" s="31" t="n">
        <f aca="false">ROUND(G321*H321,2)</f>
        <v>0</v>
      </c>
      <c r="L321" s="31" t="n">
        <f aca="false">ROUND(G321*J321,2)</f>
        <v>0</v>
      </c>
      <c r="M321" s="22"/>
      <c r="N321" s="22" t="n">
        <f aca="false">ROUND(G321*M321,2)</f>
        <v>0</v>
      </c>
      <c r="O321" s="32" t="s">
        <v>28</v>
      </c>
      <c r="P321" s="35" t="s">
        <v>308</v>
      </c>
    </row>
    <row r="322" customFormat="false" ht="31.5" hidden="false" customHeight="false" outlineLevel="0" collapsed="false">
      <c r="A322" s="24" t="s">
        <v>210</v>
      </c>
      <c r="B322" s="24" t="s">
        <v>211</v>
      </c>
      <c r="C322" s="25" t="s">
        <v>144</v>
      </c>
      <c r="D322" s="26" t="s">
        <v>212</v>
      </c>
      <c r="E322" s="27" t="s">
        <v>26</v>
      </c>
      <c r="F322" s="17" t="s">
        <v>213</v>
      </c>
      <c r="G322" s="17" t="n">
        <v>1.8</v>
      </c>
      <c r="H322" s="29"/>
      <c r="I322" s="30" t="n">
        <f aca="false">ROUND(H322*0.03,2)</f>
        <v>0</v>
      </c>
      <c r="J322" s="30" t="n">
        <f aca="false">H322+I322</f>
        <v>0</v>
      </c>
      <c r="K322" s="31" t="n">
        <f aca="false">ROUND(G322*H322,2)</f>
        <v>0</v>
      </c>
      <c r="L322" s="31" t="n">
        <f aca="false">ROUND(G322*J322,2)</f>
        <v>0</v>
      </c>
      <c r="M322" s="22"/>
      <c r="N322" s="22" t="n">
        <f aca="false">ROUND(G322*M322,2)</f>
        <v>0</v>
      </c>
      <c r="O322" s="32" t="s">
        <v>28</v>
      </c>
      <c r="P322" s="35" t="s">
        <v>308</v>
      </c>
    </row>
    <row r="323" customFormat="false" ht="31.5" hidden="false" customHeight="false" outlineLevel="0" collapsed="false">
      <c r="A323" s="17" t="s">
        <v>214</v>
      </c>
      <c r="B323" s="24" t="s">
        <v>215</v>
      </c>
      <c r="C323" s="25" t="s">
        <v>144</v>
      </c>
      <c r="D323" s="26" t="s">
        <v>203</v>
      </c>
      <c r="E323" s="27" t="s">
        <v>26</v>
      </c>
      <c r="F323" s="24" t="s">
        <v>216</v>
      </c>
      <c r="G323" s="17" t="n">
        <v>18.36</v>
      </c>
      <c r="H323" s="29"/>
      <c r="I323" s="30" t="n">
        <f aca="false">ROUND(H323*0.03,2)</f>
        <v>0</v>
      </c>
      <c r="J323" s="30" t="n">
        <f aca="false">H323+I323</f>
        <v>0</v>
      </c>
      <c r="K323" s="31" t="n">
        <f aca="false">ROUND(G323*H323,2)</f>
        <v>0</v>
      </c>
      <c r="L323" s="31" t="n">
        <f aca="false">ROUND(G323*J323,2)</f>
        <v>0</v>
      </c>
      <c r="M323" s="22"/>
      <c r="N323" s="22" t="n">
        <f aca="false">ROUND(G323*M323,2)</f>
        <v>0</v>
      </c>
      <c r="O323" s="32" t="s">
        <v>28</v>
      </c>
      <c r="P323" s="35" t="s">
        <v>308</v>
      </c>
    </row>
    <row r="324" customFormat="false" ht="31.5" hidden="false" customHeight="false" outlineLevel="0" collapsed="false">
      <c r="A324" s="24" t="s">
        <v>378</v>
      </c>
      <c r="B324" s="24" t="s">
        <v>379</v>
      </c>
      <c r="C324" s="25" t="s">
        <v>144</v>
      </c>
      <c r="D324" s="26" t="s">
        <v>273</v>
      </c>
      <c r="E324" s="27" t="s">
        <v>26</v>
      </c>
      <c r="F324" s="17" t="s">
        <v>220</v>
      </c>
      <c r="G324" s="17" t="n">
        <v>0.347</v>
      </c>
      <c r="H324" s="29"/>
      <c r="I324" s="30" t="n">
        <f aca="false">ROUND(H324*0.03,2)</f>
        <v>0</v>
      </c>
      <c r="J324" s="30" t="n">
        <f aca="false">H324+I324</f>
        <v>0</v>
      </c>
      <c r="K324" s="31" t="n">
        <f aca="false">ROUND(G324*H324,2)</f>
        <v>0</v>
      </c>
      <c r="L324" s="31" t="n">
        <f aca="false">ROUND(G324*J324,2)</f>
        <v>0</v>
      </c>
      <c r="M324" s="22"/>
      <c r="N324" s="22" t="n">
        <f aca="false">ROUND(G324*M324,2)</f>
        <v>0</v>
      </c>
      <c r="O324" s="32" t="s">
        <v>28</v>
      </c>
      <c r="P324" s="35" t="s">
        <v>308</v>
      </c>
    </row>
    <row r="325" customFormat="false" ht="31.5" hidden="false" customHeight="false" outlineLevel="0" collapsed="false">
      <c r="A325" s="17" t="s">
        <v>380</v>
      </c>
      <c r="B325" s="17" t="s">
        <v>381</v>
      </c>
      <c r="C325" s="25" t="s">
        <v>144</v>
      </c>
      <c r="D325" s="26" t="s">
        <v>179</v>
      </c>
      <c r="E325" s="27" t="s">
        <v>26</v>
      </c>
      <c r="F325" s="17" t="s">
        <v>149</v>
      </c>
      <c r="G325" s="17" t="n">
        <v>38.192</v>
      </c>
      <c r="H325" s="29"/>
      <c r="I325" s="30" t="n">
        <f aca="false">ROUND(H325*0.03,2)</f>
        <v>0</v>
      </c>
      <c r="J325" s="30" t="n">
        <f aca="false">H325+I325</f>
        <v>0</v>
      </c>
      <c r="K325" s="31" t="n">
        <f aca="false">ROUND(G325*H325,2)</f>
        <v>0</v>
      </c>
      <c r="L325" s="31" t="n">
        <f aca="false">ROUND(G325*J325,2)</f>
        <v>0</v>
      </c>
      <c r="M325" s="22"/>
      <c r="N325" s="22" t="n">
        <f aca="false">ROUND(G325*M325,2)</f>
        <v>0</v>
      </c>
      <c r="O325" s="32" t="s">
        <v>28</v>
      </c>
      <c r="P325" s="35" t="s">
        <v>308</v>
      </c>
    </row>
    <row r="326" customFormat="false" ht="31.5" hidden="false" customHeight="false" outlineLevel="0" collapsed="false">
      <c r="A326" s="24" t="s">
        <v>224</v>
      </c>
      <c r="B326" s="24" t="s">
        <v>225</v>
      </c>
      <c r="C326" s="25" t="s">
        <v>144</v>
      </c>
      <c r="D326" s="26" t="s">
        <v>226</v>
      </c>
      <c r="E326" s="27" t="s">
        <v>26</v>
      </c>
      <c r="F326" s="17" t="s">
        <v>227</v>
      </c>
      <c r="G326" s="17" t="n">
        <v>0.464</v>
      </c>
      <c r="H326" s="29"/>
      <c r="I326" s="30" t="n">
        <f aca="false">ROUND(H326*0.03,2)</f>
        <v>0</v>
      </c>
      <c r="J326" s="30" t="n">
        <f aca="false">H326+I326</f>
        <v>0</v>
      </c>
      <c r="K326" s="31" t="n">
        <f aca="false">ROUND(G326*H326,2)</f>
        <v>0</v>
      </c>
      <c r="L326" s="31" t="n">
        <f aca="false">ROUND(G326*J326,2)</f>
        <v>0</v>
      </c>
      <c r="M326" s="22"/>
      <c r="N326" s="22" t="n">
        <f aca="false">ROUND(G326*M326,2)</f>
        <v>0</v>
      </c>
      <c r="O326" s="32" t="s">
        <v>28</v>
      </c>
      <c r="P326" s="35" t="s">
        <v>308</v>
      </c>
    </row>
    <row r="327" customFormat="false" ht="31.5" hidden="false" customHeight="false" outlineLevel="0" collapsed="false">
      <c r="A327" s="17" t="s">
        <v>228</v>
      </c>
      <c r="B327" s="17" t="s">
        <v>229</v>
      </c>
      <c r="C327" s="25" t="s">
        <v>144</v>
      </c>
      <c r="D327" s="26" t="s">
        <v>230</v>
      </c>
      <c r="E327" s="27" t="s">
        <v>26</v>
      </c>
      <c r="F327" s="17" t="s">
        <v>149</v>
      </c>
      <c r="G327" s="17" t="n">
        <v>53.801</v>
      </c>
      <c r="H327" s="29"/>
      <c r="I327" s="30" t="n">
        <f aca="false">ROUND(H327*0.03,2)</f>
        <v>0</v>
      </c>
      <c r="J327" s="30" t="n">
        <f aca="false">H327+I327</f>
        <v>0</v>
      </c>
      <c r="K327" s="31" t="n">
        <f aca="false">ROUND(G327*H327,2)</f>
        <v>0</v>
      </c>
      <c r="L327" s="31" t="n">
        <f aca="false">ROUND(G327*J327,2)</f>
        <v>0</v>
      </c>
      <c r="M327" s="22"/>
      <c r="N327" s="22" t="n">
        <f aca="false">ROUND(G327*M327,2)</f>
        <v>0</v>
      </c>
      <c r="O327" s="32" t="s">
        <v>28</v>
      </c>
      <c r="P327" s="35" t="s">
        <v>308</v>
      </c>
    </row>
    <row r="328" customFormat="false" ht="31.5" hidden="false" customHeight="false" outlineLevel="0" collapsed="false">
      <c r="A328" s="24" t="s">
        <v>231</v>
      </c>
      <c r="B328" s="24" t="s">
        <v>232</v>
      </c>
      <c r="C328" s="25" t="s">
        <v>144</v>
      </c>
      <c r="D328" s="26" t="s">
        <v>226</v>
      </c>
      <c r="E328" s="27" t="s">
        <v>26</v>
      </c>
      <c r="F328" s="17" t="s">
        <v>227</v>
      </c>
      <c r="G328" s="17" t="n">
        <v>0.578</v>
      </c>
      <c r="H328" s="29"/>
      <c r="I328" s="30" t="n">
        <f aca="false">ROUND(H328*0.03,2)</f>
        <v>0</v>
      </c>
      <c r="J328" s="30" t="n">
        <f aca="false">H328+I328</f>
        <v>0</v>
      </c>
      <c r="K328" s="31" t="n">
        <f aca="false">ROUND(G328*H328,2)</f>
        <v>0</v>
      </c>
      <c r="L328" s="31" t="n">
        <f aca="false">ROUND(G328*J328,2)</f>
        <v>0</v>
      </c>
      <c r="M328" s="22"/>
      <c r="N328" s="22" t="n">
        <f aca="false">ROUND(G328*M328,2)</f>
        <v>0</v>
      </c>
      <c r="O328" s="32" t="s">
        <v>28</v>
      </c>
      <c r="P328" s="35" t="s">
        <v>308</v>
      </c>
    </row>
    <row r="329" customFormat="false" ht="31.5" hidden="false" customHeight="false" outlineLevel="0" collapsed="false">
      <c r="A329" s="17" t="s">
        <v>233</v>
      </c>
      <c r="B329" s="17" t="s">
        <v>234</v>
      </c>
      <c r="C329" s="25" t="s">
        <v>144</v>
      </c>
      <c r="D329" s="26" t="s">
        <v>179</v>
      </c>
      <c r="E329" s="27" t="s">
        <v>26</v>
      </c>
      <c r="F329" s="17" t="s">
        <v>149</v>
      </c>
      <c r="G329" s="17" t="n">
        <v>60.669</v>
      </c>
      <c r="H329" s="29"/>
      <c r="I329" s="30" t="n">
        <f aca="false">ROUND(H329*0.03,2)</f>
        <v>0</v>
      </c>
      <c r="J329" s="30" t="n">
        <f aca="false">H329+I329</f>
        <v>0</v>
      </c>
      <c r="K329" s="31" t="n">
        <f aca="false">ROUND(G329*H329,2)</f>
        <v>0</v>
      </c>
      <c r="L329" s="31" t="n">
        <f aca="false">ROUND(G329*J329,2)</f>
        <v>0</v>
      </c>
      <c r="M329" s="22"/>
      <c r="N329" s="22" t="n">
        <f aca="false">ROUND(G329*M329,2)</f>
        <v>0</v>
      </c>
      <c r="O329" s="32" t="s">
        <v>28</v>
      </c>
      <c r="P329" s="35" t="s">
        <v>308</v>
      </c>
    </row>
    <row r="330" customFormat="false" ht="24" hidden="false" customHeight="true" outlineLevel="0" collapsed="false">
      <c r="A330" s="23" t="s">
        <v>382</v>
      </c>
      <c r="B330" s="16"/>
      <c r="C330" s="17"/>
      <c r="D330" s="18"/>
      <c r="E330" s="19"/>
      <c r="F330" s="17"/>
      <c r="G330" s="17"/>
      <c r="H330" s="20"/>
      <c r="I330" s="21"/>
      <c r="J330" s="20"/>
      <c r="K330" s="20"/>
      <c r="L330" s="20"/>
      <c r="M330" s="22"/>
      <c r="N330" s="20"/>
      <c r="O330" s="17"/>
      <c r="P330" s="35" t="s">
        <v>308</v>
      </c>
    </row>
    <row r="331" customFormat="false" ht="42" hidden="false" customHeight="false" outlineLevel="0" collapsed="false">
      <c r="A331" s="24" t="s">
        <v>383</v>
      </c>
      <c r="B331" s="24" t="s">
        <v>384</v>
      </c>
      <c r="C331" s="25" t="s">
        <v>385</v>
      </c>
      <c r="D331" s="26" t="s">
        <v>386</v>
      </c>
      <c r="E331" s="27" t="s">
        <v>26</v>
      </c>
      <c r="F331" s="17" t="s">
        <v>53</v>
      </c>
      <c r="G331" s="17" t="n">
        <v>9.179</v>
      </c>
      <c r="H331" s="29"/>
      <c r="I331" s="30" t="n">
        <f aca="false">ROUND(H331*0.03,2)</f>
        <v>0</v>
      </c>
      <c r="J331" s="30" t="n">
        <f aca="false">H331+I331</f>
        <v>0</v>
      </c>
      <c r="K331" s="31" t="n">
        <f aca="false">ROUND(G331*H331,2)</f>
        <v>0</v>
      </c>
      <c r="L331" s="31" t="n">
        <f aca="false">ROUND(G331*J331,2)</f>
        <v>0</v>
      </c>
      <c r="M331" s="22"/>
      <c r="N331" s="22" t="n">
        <f aca="false">ROUND(G331*M331,2)</f>
        <v>0</v>
      </c>
      <c r="O331" s="32" t="s">
        <v>28</v>
      </c>
      <c r="P331" s="35" t="s">
        <v>308</v>
      </c>
    </row>
    <row r="332" customFormat="false" ht="42" hidden="false" customHeight="false" outlineLevel="0" collapsed="false">
      <c r="A332" s="24" t="s">
        <v>387</v>
      </c>
      <c r="B332" s="24" t="s">
        <v>388</v>
      </c>
      <c r="C332" s="25" t="s">
        <v>385</v>
      </c>
      <c r="D332" s="26" t="s">
        <v>389</v>
      </c>
      <c r="E332" s="27" t="s">
        <v>26</v>
      </c>
      <c r="F332" s="17" t="s">
        <v>53</v>
      </c>
      <c r="G332" s="17" t="n">
        <v>9.179</v>
      </c>
      <c r="H332" s="29"/>
      <c r="I332" s="30" t="n">
        <f aca="false">ROUND(H332*0.03,2)</f>
        <v>0</v>
      </c>
      <c r="J332" s="30" t="n">
        <f aca="false">H332+I332</f>
        <v>0</v>
      </c>
      <c r="K332" s="31" t="n">
        <f aca="false">ROUND(G332*H332,2)</f>
        <v>0</v>
      </c>
      <c r="L332" s="31" t="n">
        <f aca="false">ROUND(G332*J332,2)</f>
        <v>0</v>
      </c>
      <c r="M332" s="22"/>
      <c r="N332" s="22" t="n">
        <f aca="false">ROUND(G332*M332,2)</f>
        <v>0</v>
      </c>
      <c r="O332" s="32" t="s">
        <v>28</v>
      </c>
      <c r="P332" s="35" t="s">
        <v>308</v>
      </c>
    </row>
    <row r="333" customFormat="false" ht="24" hidden="false" customHeight="false" outlineLevel="0" collapsed="false">
      <c r="A333" s="17" t="s">
        <v>390</v>
      </c>
      <c r="B333" s="24" t="s">
        <v>391</v>
      </c>
      <c r="C333" s="25" t="s">
        <v>385</v>
      </c>
      <c r="D333" s="36" t="s">
        <v>392</v>
      </c>
      <c r="E333" s="27" t="s">
        <v>26</v>
      </c>
      <c r="F333" s="17" t="s">
        <v>118</v>
      </c>
      <c r="G333" s="17" t="n">
        <v>49.106</v>
      </c>
      <c r="H333" s="29"/>
      <c r="I333" s="30" t="n">
        <f aca="false">ROUND(H333*0.03,2)</f>
        <v>0</v>
      </c>
      <c r="J333" s="30" t="n">
        <f aca="false">H333+I333</f>
        <v>0</v>
      </c>
      <c r="K333" s="31" t="n">
        <f aca="false">ROUND(G333*H333,2)</f>
        <v>0</v>
      </c>
      <c r="L333" s="31" t="n">
        <f aca="false">ROUND(G333*J333,2)</f>
        <v>0</v>
      </c>
      <c r="M333" s="22"/>
      <c r="N333" s="22" t="n">
        <f aca="false">ROUND(G333*M333,2)</f>
        <v>0</v>
      </c>
      <c r="O333" s="32" t="s">
        <v>28</v>
      </c>
      <c r="P333" s="35" t="s">
        <v>308</v>
      </c>
    </row>
    <row r="334" customFormat="false" ht="42" hidden="false" customHeight="false" outlineLevel="0" collapsed="false">
      <c r="A334" s="24" t="s">
        <v>393</v>
      </c>
      <c r="B334" s="24" t="s">
        <v>394</v>
      </c>
      <c r="C334" s="25" t="s">
        <v>395</v>
      </c>
      <c r="D334" s="26" t="s">
        <v>396</v>
      </c>
      <c r="E334" s="27" t="s">
        <v>26</v>
      </c>
      <c r="F334" s="17" t="s">
        <v>53</v>
      </c>
      <c r="G334" s="17" t="n">
        <v>6</v>
      </c>
      <c r="H334" s="29"/>
      <c r="I334" s="30" t="n">
        <f aca="false">ROUND(H334*0.03,2)</f>
        <v>0</v>
      </c>
      <c r="J334" s="30" t="n">
        <f aca="false">H334+I334</f>
        <v>0</v>
      </c>
      <c r="K334" s="31" t="n">
        <f aca="false">ROUND(G334*H334,2)</f>
        <v>0</v>
      </c>
      <c r="L334" s="31" t="n">
        <f aca="false">ROUND(G334*J334,2)</f>
        <v>0</v>
      </c>
      <c r="M334" s="22"/>
      <c r="N334" s="22" t="n">
        <f aca="false">ROUND(G334*M334,2)</f>
        <v>0</v>
      </c>
      <c r="O334" s="32" t="s">
        <v>28</v>
      </c>
      <c r="P334" s="35" t="s">
        <v>308</v>
      </c>
    </row>
    <row r="335" customFormat="false" ht="22.5" hidden="false" customHeight="false" outlineLevel="0" collapsed="false">
      <c r="A335" s="34" t="s">
        <v>397</v>
      </c>
      <c r="B335" s="24" t="s">
        <v>398</v>
      </c>
      <c r="C335" s="25" t="s">
        <v>395</v>
      </c>
      <c r="D335" s="26" t="s">
        <v>399</v>
      </c>
      <c r="E335" s="27" t="s">
        <v>26</v>
      </c>
      <c r="F335" s="17" t="s">
        <v>118</v>
      </c>
      <c r="G335" s="17" t="n">
        <v>142.02</v>
      </c>
      <c r="H335" s="29"/>
      <c r="I335" s="30" t="n">
        <f aca="false">ROUND(H335*0.03,2)</f>
        <v>0</v>
      </c>
      <c r="J335" s="30" t="n">
        <f aca="false">H335+I335</f>
        <v>0</v>
      </c>
      <c r="K335" s="31" t="n">
        <f aca="false">ROUND(G335*H335,2)</f>
        <v>0</v>
      </c>
      <c r="L335" s="31" t="n">
        <f aca="false">ROUND(G335*J335,2)</f>
        <v>0</v>
      </c>
      <c r="M335" s="22"/>
      <c r="N335" s="22" t="n">
        <f aca="false">ROUND(G335*M335,2)</f>
        <v>0</v>
      </c>
      <c r="O335" s="32" t="s">
        <v>28</v>
      </c>
      <c r="P335" s="35" t="s">
        <v>308</v>
      </c>
    </row>
    <row r="336" customFormat="false" ht="24" hidden="false" customHeight="false" outlineLevel="0" collapsed="false">
      <c r="A336" s="24" t="s">
        <v>400</v>
      </c>
      <c r="B336" s="24" t="s">
        <v>401</v>
      </c>
      <c r="C336" s="25" t="s">
        <v>395</v>
      </c>
      <c r="D336" s="26" t="s">
        <v>402</v>
      </c>
      <c r="E336" s="27" t="s">
        <v>26</v>
      </c>
      <c r="F336" s="17" t="s">
        <v>53</v>
      </c>
      <c r="G336" s="17" t="n">
        <v>6</v>
      </c>
      <c r="H336" s="29"/>
      <c r="I336" s="30" t="n">
        <f aca="false">ROUND(H336*0.03,2)</f>
        <v>0</v>
      </c>
      <c r="J336" s="30" t="n">
        <f aca="false">H336+I336</f>
        <v>0</v>
      </c>
      <c r="K336" s="31" t="n">
        <f aca="false">ROUND(G336*H336,2)</f>
        <v>0</v>
      </c>
      <c r="L336" s="31" t="n">
        <f aca="false">ROUND(G336*J336,2)</f>
        <v>0</v>
      </c>
      <c r="M336" s="22"/>
      <c r="N336" s="22" t="n">
        <f aca="false">ROUND(G336*M336,2)</f>
        <v>0</v>
      </c>
      <c r="O336" s="32" t="s">
        <v>28</v>
      </c>
      <c r="P336" s="35" t="s">
        <v>308</v>
      </c>
    </row>
    <row r="337" customFormat="false" ht="36" hidden="false" customHeight="false" outlineLevel="0" collapsed="false">
      <c r="A337" s="24" t="s">
        <v>403</v>
      </c>
      <c r="B337" s="24" t="s">
        <v>404</v>
      </c>
      <c r="C337" s="25" t="s">
        <v>395</v>
      </c>
      <c r="D337" s="26" t="s">
        <v>405</v>
      </c>
      <c r="E337" s="27" t="s">
        <v>26</v>
      </c>
      <c r="F337" s="17" t="s">
        <v>53</v>
      </c>
      <c r="G337" s="17" t="n">
        <v>6</v>
      </c>
      <c r="H337" s="29"/>
      <c r="I337" s="30" t="n">
        <f aca="false">ROUND(H337*0.03,2)</f>
        <v>0</v>
      </c>
      <c r="J337" s="30" t="n">
        <f aca="false">H337+I337</f>
        <v>0</v>
      </c>
      <c r="K337" s="31" t="n">
        <f aca="false">ROUND(G337*H337,2)</f>
        <v>0</v>
      </c>
      <c r="L337" s="31" t="n">
        <f aca="false">ROUND(G337*J337,2)</f>
        <v>0</v>
      </c>
      <c r="M337" s="22"/>
      <c r="N337" s="22" t="n">
        <f aca="false">ROUND(G337*M337,2)</f>
        <v>0</v>
      </c>
      <c r="O337" s="32" t="s">
        <v>28</v>
      </c>
      <c r="P337" s="35" t="s">
        <v>308</v>
      </c>
    </row>
    <row r="338" customFormat="false" ht="22.5" hidden="false" customHeight="false" outlineLevel="0" collapsed="false">
      <c r="A338" s="17" t="s">
        <v>406</v>
      </c>
      <c r="B338" s="24" t="s">
        <v>407</v>
      </c>
      <c r="C338" s="25" t="s">
        <v>395</v>
      </c>
      <c r="D338" s="26" t="s">
        <v>408</v>
      </c>
      <c r="E338" s="27" t="s">
        <v>26</v>
      </c>
      <c r="F338" s="17" t="s">
        <v>100</v>
      </c>
      <c r="G338" s="17" t="n">
        <v>231.336</v>
      </c>
      <c r="H338" s="29"/>
      <c r="I338" s="30" t="n">
        <f aca="false">ROUND(H338*0.03,2)</f>
        <v>0</v>
      </c>
      <c r="J338" s="30" t="n">
        <f aca="false">H338+I338</f>
        <v>0</v>
      </c>
      <c r="K338" s="31" t="n">
        <f aca="false">ROUND(G338*H338,2)</f>
        <v>0</v>
      </c>
      <c r="L338" s="31" t="n">
        <f aca="false">ROUND(G338*J338,2)</f>
        <v>0</v>
      </c>
      <c r="M338" s="22"/>
      <c r="N338" s="22" t="n">
        <f aca="false">ROUND(G338*M338,2)</f>
        <v>0</v>
      </c>
      <c r="O338" s="32" t="s">
        <v>28</v>
      </c>
      <c r="P338" s="35" t="s">
        <v>308</v>
      </c>
    </row>
    <row r="339" customFormat="false" ht="36" hidden="false" customHeight="false" outlineLevel="0" collapsed="false">
      <c r="A339" s="24" t="s">
        <v>409</v>
      </c>
      <c r="B339" s="24" t="s">
        <v>410</v>
      </c>
      <c r="C339" s="25" t="s">
        <v>395</v>
      </c>
      <c r="D339" s="26" t="s">
        <v>411</v>
      </c>
      <c r="E339" s="27" t="s">
        <v>26</v>
      </c>
      <c r="F339" s="17" t="s">
        <v>53</v>
      </c>
      <c r="G339" s="17" t="n">
        <v>6</v>
      </c>
      <c r="H339" s="29"/>
      <c r="I339" s="30" t="n">
        <f aca="false">ROUND(H339*0.03,2)</f>
        <v>0</v>
      </c>
      <c r="J339" s="30" t="n">
        <f aca="false">H339+I339</f>
        <v>0</v>
      </c>
      <c r="K339" s="31" t="n">
        <f aca="false">ROUND(G339*H339,2)</f>
        <v>0</v>
      </c>
      <c r="L339" s="31" t="n">
        <f aca="false">ROUND(G339*J339,2)</f>
        <v>0</v>
      </c>
      <c r="M339" s="22"/>
      <c r="N339" s="22" t="n">
        <f aca="false">ROUND(G339*M339,2)</f>
        <v>0</v>
      </c>
      <c r="O339" s="32" t="s">
        <v>28</v>
      </c>
      <c r="P339" s="35" t="s">
        <v>308</v>
      </c>
    </row>
    <row r="340" customFormat="false" ht="31.5" hidden="false" customHeight="false" outlineLevel="0" collapsed="false">
      <c r="A340" s="24" t="s">
        <v>412</v>
      </c>
      <c r="B340" s="24" t="s">
        <v>413</v>
      </c>
      <c r="C340" s="25" t="s">
        <v>395</v>
      </c>
      <c r="D340" s="26" t="s">
        <v>414</v>
      </c>
      <c r="E340" s="27" t="s">
        <v>26</v>
      </c>
      <c r="F340" s="17" t="s">
        <v>53</v>
      </c>
      <c r="G340" s="17" t="n">
        <v>6</v>
      </c>
      <c r="H340" s="29"/>
      <c r="I340" s="30" t="n">
        <f aca="false">ROUND(H340*0.03,2)</f>
        <v>0</v>
      </c>
      <c r="J340" s="30" t="n">
        <f aca="false">H340+I340</f>
        <v>0</v>
      </c>
      <c r="K340" s="31" t="n">
        <f aca="false">ROUND(G340*H340,2)</f>
        <v>0</v>
      </c>
      <c r="L340" s="31" t="n">
        <f aca="false">ROUND(G340*J340,2)</f>
        <v>0</v>
      </c>
      <c r="M340" s="22"/>
      <c r="N340" s="22" t="n">
        <f aca="false">ROUND(G340*M340,2)</f>
        <v>0</v>
      </c>
      <c r="O340" s="32" t="s">
        <v>28</v>
      </c>
      <c r="P340" s="35" t="s">
        <v>308</v>
      </c>
    </row>
    <row r="341" customFormat="false" ht="22.5" hidden="false" customHeight="false" outlineLevel="0" collapsed="false">
      <c r="A341" s="17" t="s">
        <v>415</v>
      </c>
      <c r="B341" s="24" t="s">
        <v>416</v>
      </c>
      <c r="C341" s="25" t="s">
        <v>395</v>
      </c>
      <c r="D341" s="37" t="s">
        <v>392</v>
      </c>
      <c r="E341" s="27" t="s">
        <v>26</v>
      </c>
      <c r="F341" s="17" t="s">
        <v>100</v>
      </c>
      <c r="G341" s="17" t="n">
        <v>0.624</v>
      </c>
      <c r="H341" s="29"/>
      <c r="I341" s="30" t="n">
        <f aca="false">ROUND(H341*0.03,2)</f>
        <v>0</v>
      </c>
      <c r="J341" s="30" t="n">
        <f aca="false">H341+I341</f>
        <v>0</v>
      </c>
      <c r="K341" s="31" t="n">
        <f aca="false">ROUND(G341*H341,2)</f>
        <v>0</v>
      </c>
      <c r="L341" s="31" t="n">
        <f aca="false">ROUND(G341*J341,2)</f>
        <v>0</v>
      </c>
      <c r="M341" s="22"/>
      <c r="N341" s="22" t="n">
        <f aca="false">ROUND(G341*M341,2)</f>
        <v>0</v>
      </c>
      <c r="O341" s="32" t="s">
        <v>28</v>
      </c>
      <c r="P341" s="35" t="s">
        <v>308</v>
      </c>
    </row>
    <row r="342" customFormat="false" ht="42" hidden="false" customHeight="false" outlineLevel="0" collapsed="false">
      <c r="A342" s="24" t="s">
        <v>383</v>
      </c>
      <c r="B342" s="24" t="s">
        <v>384</v>
      </c>
      <c r="C342" s="25" t="s">
        <v>395</v>
      </c>
      <c r="D342" s="26" t="s">
        <v>386</v>
      </c>
      <c r="E342" s="27" t="s">
        <v>26</v>
      </c>
      <c r="F342" s="17" t="s">
        <v>53</v>
      </c>
      <c r="G342" s="17" t="n">
        <v>6</v>
      </c>
      <c r="H342" s="29"/>
      <c r="I342" s="30" t="n">
        <f aca="false">ROUND(H342*0.03,2)</f>
        <v>0</v>
      </c>
      <c r="J342" s="30" t="n">
        <f aca="false">H342+I342</f>
        <v>0</v>
      </c>
      <c r="K342" s="31" t="n">
        <f aca="false">ROUND(G342*H342,2)</f>
        <v>0</v>
      </c>
      <c r="L342" s="31" t="n">
        <f aca="false">ROUND(G342*J342,2)</f>
        <v>0</v>
      </c>
      <c r="M342" s="22"/>
      <c r="N342" s="22" t="n">
        <f aca="false">ROUND(G342*M342,2)</f>
        <v>0</v>
      </c>
      <c r="O342" s="32" t="s">
        <v>28</v>
      </c>
      <c r="P342" s="35" t="s">
        <v>308</v>
      </c>
    </row>
    <row r="343" customFormat="false" ht="42" hidden="false" customHeight="false" outlineLevel="0" collapsed="false">
      <c r="A343" s="24" t="s">
        <v>387</v>
      </c>
      <c r="B343" s="24" t="s">
        <v>388</v>
      </c>
      <c r="C343" s="25" t="s">
        <v>395</v>
      </c>
      <c r="D343" s="26" t="s">
        <v>389</v>
      </c>
      <c r="E343" s="27" t="s">
        <v>26</v>
      </c>
      <c r="F343" s="17" t="s">
        <v>53</v>
      </c>
      <c r="G343" s="17" t="n">
        <v>6</v>
      </c>
      <c r="H343" s="29"/>
      <c r="I343" s="30" t="n">
        <f aca="false">ROUND(H343*0.03,2)</f>
        <v>0</v>
      </c>
      <c r="J343" s="30" t="n">
        <f aca="false">H343+I343</f>
        <v>0</v>
      </c>
      <c r="K343" s="31" t="n">
        <f aca="false">ROUND(G343*H343,2)</f>
        <v>0</v>
      </c>
      <c r="L343" s="31" t="n">
        <f aca="false">ROUND(G343*J343,2)</f>
        <v>0</v>
      </c>
      <c r="M343" s="22"/>
      <c r="N343" s="22" t="n">
        <f aca="false">ROUND(G343*M343,2)</f>
        <v>0</v>
      </c>
      <c r="O343" s="32" t="s">
        <v>28</v>
      </c>
      <c r="P343" s="35" t="s">
        <v>308</v>
      </c>
    </row>
    <row r="344" customFormat="false" ht="22.5" hidden="false" customHeight="false" outlineLevel="0" collapsed="false">
      <c r="A344" s="17" t="s">
        <v>390</v>
      </c>
      <c r="B344" s="24" t="s">
        <v>391</v>
      </c>
      <c r="C344" s="25" t="s">
        <v>395</v>
      </c>
      <c r="D344" s="36" t="s">
        <v>392</v>
      </c>
      <c r="E344" s="27" t="s">
        <v>26</v>
      </c>
      <c r="F344" s="17" t="s">
        <v>118</v>
      </c>
      <c r="G344" s="17" t="n">
        <v>32.1</v>
      </c>
      <c r="H344" s="29"/>
      <c r="I344" s="30" t="n">
        <f aca="false">ROUND(H344*0.03,2)</f>
        <v>0</v>
      </c>
      <c r="J344" s="30" t="n">
        <f aca="false">H344+I344</f>
        <v>0</v>
      </c>
      <c r="K344" s="31" t="n">
        <f aca="false">ROUND(G344*H344,2)</f>
        <v>0</v>
      </c>
      <c r="L344" s="31" t="n">
        <f aca="false">ROUND(G344*J344,2)</f>
        <v>0</v>
      </c>
      <c r="M344" s="22"/>
      <c r="N344" s="22" t="n">
        <f aca="false">ROUND(G344*M344,2)</f>
        <v>0</v>
      </c>
      <c r="O344" s="32" t="s">
        <v>28</v>
      </c>
      <c r="P344" s="35" t="s">
        <v>308</v>
      </c>
    </row>
    <row r="345" customFormat="false" ht="31.5" hidden="false" customHeight="false" outlineLevel="0" collapsed="false">
      <c r="A345" s="24" t="s">
        <v>417</v>
      </c>
      <c r="B345" s="24" t="s">
        <v>418</v>
      </c>
      <c r="C345" s="25" t="s">
        <v>419</v>
      </c>
      <c r="D345" s="26" t="s">
        <v>420</v>
      </c>
      <c r="E345" s="27" t="s">
        <v>26</v>
      </c>
      <c r="F345" s="17" t="s">
        <v>58</v>
      </c>
      <c r="G345" s="17" t="n">
        <v>0.011</v>
      </c>
      <c r="H345" s="29"/>
      <c r="I345" s="30" t="n">
        <f aca="false">ROUND(H345*0.03,2)</f>
        <v>0</v>
      </c>
      <c r="J345" s="30" t="n">
        <f aca="false">H345+I345</f>
        <v>0</v>
      </c>
      <c r="K345" s="31" t="n">
        <f aca="false">ROUND(G345*H345,2)</f>
        <v>0</v>
      </c>
      <c r="L345" s="31" t="n">
        <f aca="false">ROUND(G345*J345,2)</f>
        <v>0</v>
      </c>
      <c r="M345" s="22"/>
      <c r="N345" s="22" t="n">
        <f aca="false">ROUND(G345*M345,2)</f>
        <v>0</v>
      </c>
      <c r="O345" s="32" t="s">
        <v>28</v>
      </c>
      <c r="P345" s="35" t="s">
        <v>308</v>
      </c>
    </row>
    <row r="346" customFormat="false" ht="31.5" hidden="false" customHeight="false" outlineLevel="0" collapsed="false">
      <c r="A346" s="24" t="s">
        <v>421</v>
      </c>
      <c r="B346" s="24" t="s">
        <v>422</v>
      </c>
      <c r="C346" s="25" t="s">
        <v>419</v>
      </c>
      <c r="D346" s="26" t="s">
        <v>420</v>
      </c>
      <c r="E346" s="27" t="s">
        <v>26</v>
      </c>
      <c r="F346" s="17" t="s">
        <v>220</v>
      </c>
      <c r="G346" s="17" t="n">
        <v>0.36</v>
      </c>
      <c r="H346" s="29"/>
      <c r="I346" s="30" t="n">
        <f aca="false">ROUND(H346*0.03,2)</f>
        <v>0</v>
      </c>
      <c r="J346" s="30" t="n">
        <f aca="false">H346+I346</f>
        <v>0</v>
      </c>
      <c r="K346" s="31" t="n">
        <f aca="false">ROUND(G346*H346,2)</f>
        <v>0</v>
      </c>
      <c r="L346" s="31" t="n">
        <f aca="false">ROUND(G346*J346,2)</f>
        <v>0</v>
      </c>
      <c r="M346" s="22"/>
      <c r="N346" s="22" t="n">
        <f aca="false">ROUND(G346*M346,2)</f>
        <v>0</v>
      </c>
      <c r="O346" s="32" t="s">
        <v>28</v>
      </c>
      <c r="P346" s="35" t="s">
        <v>308</v>
      </c>
    </row>
    <row r="347" customFormat="false" ht="42" hidden="false" customHeight="false" outlineLevel="0" collapsed="false">
      <c r="A347" s="17" t="s">
        <v>423</v>
      </c>
      <c r="B347" s="24" t="s">
        <v>424</v>
      </c>
      <c r="C347" s="25" t="s">
        <v>419</v>
      </c>
      <c r="D347" s="26" t="s">
        <v>425</v>
      </c>
      <c r="E347" s="27" t="s">
        <v>26</v>
      </c>
      <c r="F347" s="17" t="s">
        <v>149</v>
      </c>
      <c r="G347" s="17" t="n">
        <v>36.489</v>
      </c>
      <c r="H347" s="29"/>
      <c r="I347" s="30" t="n">
        <f aca="false">ROUND(H347*0.03,2)</f>
        <v>0</v>
      </c>
      <c r="J347" s="30" t="n">
        <f aca="false">H347+I347</f>
        <v>0</v>
      </c>
      <c r="K347" s="31" t="n">
        <f aca="false">ROUND(G347*H347,2)</f>
        <v>0</v>
      </c>
      <c r="L347" s="31" t="n">
        <f aca="false">ROUND(G347*J347,2)</f>
        <v>0</v>
      </c>
      <c r="M347" s="22"/>
      <c r="N347" s="22" t="n">
        <f aca="false">ROUND(G347*M347,2)</f>
        <v>0</v>
      </c>
      <c r="O347" s="32" t="s">
        <v>28</v>
      </c>
      <c r="P347" s="35" t="s">
        <v>308</v>
      </c>
    </row>
    <row r="348" customFormat="false" ht="31.5" hidden="false" customHeight="false" outlineLevel="0" collapsed="false">
      <c r="A348" s="24" t="s">
        <v>417</v>
      </c>
      <c r="B348" s="24" t="s">
        <v>418</v>
      </c>
      <c r="C348" s="25" t="s">
        <v>419</v>
      </c>
      <c r="D348" s="26" t="s">
        <v>420</v>
      </c>
      <c r="E348" s="27" t="s">
        <v>26</v>
      </c>
      <c r="F348" s="17" t="s">
        <v>58</v>
      </c>
      <c r="G348" s="17" t="n">
        <v>0.038</v>
      </c>
      <c r="H348" s="29"/>
      <c r="I348" s="30" t="n">
        <f aca="false">ROUND(H348*0.03,2)</f>
        <v>0</v>
      </c>
      <c r="J348" s="30" t="n">
        <f aca="false">H348+I348</f>
        <v>0</v>
      </c>
      <c r="K348" s="31" t="n">
        <f aca="false">ROUND(G348*H348,2)</f>
        <v>0</v>
      </c>
      <c r="L348" s="31" t="n">
        <f aca="false">ROUND(G348*J348,2)</f>
        <v>0</v>
      </c>
      <c r="M348" s="22"/>
      <c r="N348" s="22" t="n">
        <f aca="false">ROUND(G348*M348,2)</f>
        <v>0</v>
      </c>
      <c r="O348" s="32" t="s">
        <v>28</v>
      </c>
      <c r="P348" s="35" t="s">
        <v>308</v>
      </c>
    </row>
    <row r="349" customFormat="false" ht="31.5" hidden="false" customHeight="false" outlineLevel="0" collapsed="false">
      <c r="A349" s="24" t="s">
        <v>426</v>
      </c>
      <c r="B349" s="24" t="s">
        <v>427</v>
      </c>
      <c r="C349" s="25" t="s">
        <v>419</v>
      </c>
      <c r="D349" s="26" t="s">
        <v>420</v>
      </c>
      <c r="E349" s="27" t="s">
        <v>26</v>
      </c>
      <c r="F349" s="17" t="s">
        <v>220</v>
      </c>
      <c r="G349" s="17" t="n">
        <v>1.26</v>
      </c>
      <c r="H349" s="29"/>
      <c r="I349" s="30" t="n">
        <f aca="false">ROUND(H349*0.03,2)</f>
        <v>0</v>
      </c>
      <c r="J349" s="30" t="n">
        <f aca="false">H349+I349</f>
        <v>0</v>
      </c>
      <c r="K349" s="31" t="n">
        <f aca="false">ROUND(G349*H349,2)</f>
        <v>0</v>
      </c>
      <c r="L349" s="31" t="n">
        <f aca="false">ROUND(G349*J349,2)</f>
        <v>0</v>
      </c>
      <c r="M349" s="22"/>
      <c r="N349" s="22" t="n">
        <f aca="false">ROUND(G349*M349,2)</f>
        <v>0</v>
      </c>
      <c r="O349" s="32" t="s">
        <v>28</v>
      </c>
      <c r="P349" s="35" t="s">
        <v>308</v>
      </c>
    </row>
    <row r="350" customFormat="false" ht="42" hidden="false" customHeight="false" outlineLevel="0" collapsed="false">
      <c r="A350" s="17" t="s">
        <v>428</v>
      </c>
      <c r="B350" s="24" t="s">
        <v>429</v>
      </c>
      <c r="C350" s="25" t="s">
        <v>419</v>
      </c>
      <c r="D350" s="26" t="s">
        <v>425</v>
      </c>
      <c r="E350" s="27" t="s">
        <v>26</v>
      </c>
      <c r="F350" s="17" t="s">
        <v>149</v>
      </c>
      <c r="G350" s="17" t="n">
        <v>127.89</v>
      </c>
      <c r="H350" s="29"/>
      <c r="I350" s="30" t="n">
        <f aca="false">ROUND(H350*0.03,2)</f>
        <v>0</v>
      </c>
      <c r="J350" s="30" t="n">
        <f aca="false">H350+I350</f>
        <v>0</v>
      </c>
      <c r="K350" s="31" t="n">
        <f aca="false">ROUND(G350*H350,2)</f>
        <v>0</v>
      </c>
      <c r="L350" s="31" t="n">
        <f aca="false">ROUND(G350*J350,2)</f>
        <v>0</v>
      </c>
      <c r="M350" s="22"/>
      <c r="N350" s="22" t="n">
        <f aca="false">ROUND(G350*M350,2)</f>
        <v>0</v>
      </c>
      <c r="O350" s="32" t="s">
        <v>28</v>
      </c>
      <c r="P350" s="35" t="s">
        <v>308</v>
      </c>
    </row>
    <row r="351" customFormat="false" ht="24" hidden="false" customHeight="true" outlineLevel="0" collapsed="false">
      <c r="A351" s="17"/>
      <c r="B351" s="17"/>
      <c r="C351" s="17"/>
      <c r="D351" s="18"/>
      <c r="E351" s="19"/>
      <c r="F351" s="17"/>
      <c r="G351" s="17"/>
      <c r="H351" s="20"/>
      <c r="I351" s="21"/>
      <c r="J351" s="20"/>
      <c r="K351" s="20"/>
      <c r="L351" s="20"/>
      <c r="M351" s="22"/>
      <c r="N351" s="20"/>
      <c r="O351" s="17"/>
    </row>
    <row r="352" s="41" customFormat="true" ht="22" hidden="false" customHeight="true" outlineLevel="0" collapsed="false">
      <c r="A352" s="38"/>
      <c r="B352" s="10" t="s">
        <v>430</v>
      </c>
      <c r="C352" s="10"/>
      <c r="D352" s="39"/>
      <c r="E352" s="39"/>
      <c r="F352" s="38"/>
      <c r="G352" s="38"/>
      <c r="H352" s="38"/>
      <c r="I352" s="38"/>
      <c r="J352" s="38"/>
      <c r="K352" s="40" t="n">
        <f aca="false">ROUND(SUM(K6:K351),2)</f>
        <v>0</v>
      </c>
      <c r="L352" s="40"/>
      <c r="M352" s="20"/>
      <c r="N352" s="20"/>
      <c r="O352" s="38"/>
      <c r="P352" s="2"/>
      <c r="R352" s="42"/>
      <c r="S352" s="42"/>
    </row>
    <row r="353" s="41" customFormat="true" ht="22" hidden="false" customHeight="true" outlineLevel="0" collapsed="false">
      <c r="A353" s="38"/>
      <c r="B353" s="10" t="s">
        <v>431</v>
      </c>
      <c r="C353" s="10"/>
      <c r="D353" s="39"/>
      <c r="E353" s="39"/>
      <c r="F353" s="38"/>
      <c r="G353" s="38"/>
      <c r="H353" s="38"/>
      <c r="I353" s="38"/>
      <c r="J353" s="38"/>
      <c r="K353" s="40" t="n">
        <f aca="false">L354-K352</f>
        <v>0</v>
      </c>
      <c r="L353" s="40"/>
      <c r="M353" s="20"/>
      <c r="N353" s="20"/>
      <c r="O353" s="38"/>
      <c r="P353" s="43"/>
      <c r="R353" s="42"/>
      <c r="S353" s="42"/>
    </row>
    <row r="354" s="12" customFormat="true" ht="22" hidden="false" customHeight="true" outlineLevel="0" collapsed="false">
      <c r="A354" s="44" t="s">
        <v>432</v>
      </c>
      <c r="B354" s="45" t="s">
        <v>18</v>
      </c>
      <c r="C354" s="44"/>
      <c r="D354" s="44"/>
      <c r="E354" s="44"/>
      <c r="F354" s="44"/>
      <c r="G354" s="44"/>
      <c r="H354" s="44"/>
      <c r="I354" s="44"/>
      <c r="J354" s="44"/>
      <c r="K354" s="46"/>
      <c r="L354" s="47" t="n">
        <f aca="false">ROUND(SUM(L5:L353),2)</f>
        <v>0</v>
      </c>
      <c r="M354" s="20"/>
      <c r="N354" s="46" t="n">
        <f aca="false">ROUND(SUM(N5:N353),2)</f>
        <v>0</v>
      </c>
      <c r="O354" s="44"/>
      <c r="P354" s="43"/>
      <c r="R354" s="13"/>
      <c r="S354" s="13"/>
    </row>
    <row r="355" s="1" customFormat="true" ht="45" hidden="false" customHeight="true" outlineLevel="0" collapsed="false">
      <c r="A355" s="48" t="s">
        <v>433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11"/>
      <c r="R355" s="3"/>
      <c r="S355" s="3"/>
    </row>
    <row r="356" s="49" customFormat="tru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1"/>
      <c r="R356" s="3"/>
      <c r="S356" s="3"/>
    </row>
    <row r="357" s="49" customFormat="tru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2"/>
      <c r="R357" s="3"/>
      <c r="S357" s="3"/>
    </row>
    <row r="358" s="49" customFormat="tru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2"/>
      <c r="R358" s="3"/>
      <c r="S358" s="3"/>
    </row>
    <row r="359" s="49" customFormat="tru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50"/>
      <c r="R359" s="3"/>
      <c r="S359" s="3"/>
    </row>
    <row r="360" s="49" customFormat="tru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2"/>
      <c r="R360" s="3"/>
      <c r="S360" s="3"/>
    </row>
    <row r="361" s="49" customFormat="tru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2"/>
      <c r="R361" s="3"/>
      <c r="S361" s="3"/>
    </row>
    <row r="362" s="49" customFormat="tru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2"/>
      <c r="R362" s="3"/>
      <c r="S362" s="3"/>
    </row>
    <row r="363" s="49" customFormat="tru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2"/>
      <c r="R363" s="3"/>
      <c r="S363" s="3"/>
    </row>
    <row r="364" s="49" customFormat="tru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2"/>
      <c r="R364" s="3"/>
      <c r="S364" s="3"/>
    </row>
    <row r="365" s="49" customFormat="true" ht="15" hidden="false" customHeight="true" outlineLevel="0" collapsed="false">
      <c r="P365" s="2"/>
      <c r="R365" s="3"/>
      <c r="S365" s="3"/>
    </row>
    <row r="366" s="49" customFormat="true" ht="15" hidden="false" customHeight="true" outlineLevel="0" collapsed="false">
      <c r="P366" s="2"/>
      <c r="R366" s="3"/>
      <c r="S366" s="3"/>
    </row>
  </sheetData>
  <autoFilter ref="A5:P350"/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355:O355"/>
  </mergeCells>
  <hyperlinks>
    <hyperlink ref="A114" r:id="rId1" display="QD8W0104@1"/>
    <hyperlink ref="A202" r:id="rId2" display="ZE1W0167@3"/>
    <hyperlink ref="A335" r:id="rId3" display="BC4W0103@1"/>
  </hyperlinks>
  <printOptions headings="false" gridLines="false" gridLinesSet="true" horizontalCentered="true" verticalCentered="false"/>
  <pageMargins left="0.432638888888889" right="0.472222222222222" top="0.196527777777778" bottom="0.354166666666667" header="0.511811023622047" footer="0.18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false" hidden="false" outlineLevel="0" max="257" min="1" style="51" width="8.99"/>
  </cols>
  <sheetData>
    <row r="1" customFormat="false" ht="15" hidden="false" customHeight="true" outlineLevel="0" collapsed="false">
      <c r="A1" s="52" t="s">
        <v>434</v>
      </c>
      <c r="B1" s="51" t="n">
        <v>2024</v>
      </c>
      <c r="C1" s="51" t="n">
        <v>2024</v>
      </c>
      <c r="D1" s="51" t="n">
        <v>2024</v>
      </c>
      <c r="E1" s="51" t="n">
        <v>2024</v>
      </c>
      <c r="F1" s="51" t="n">
        <v>2024</v>
      </c>
    </row>
    <row r="2" customFormat="false" ht="15" hidden="false" customHeight="true" outlineLevel="0" collapsed="false">
      <c r="A2" s="52" t="s">
        <v>435</v>
      </c>
      <c r="B2" s="53" t="n">
        <v>45347</v>
      </c>
      <c r="C2" s="51" t="n">
        <v>3</v>
      </c>
      <c r="D2" s="51" t="n">
        <v>4</v>
      </c>
      <c r="E2" s="51" t="n">
        <v>5</v>
      </c>
      <c r="F2" s="51" t="n">
        <v>6</v>
      </c>
    </row>
    <row r="3" customFormat="false" ht="15" hidden="false" customHeight="true" outlineLevel="0" collapsed="false"/>
    <row r="4" customFormat="false" ht="15" hidden="false" customHeight="true" outlineLevel="0" collapsed="false">
      <c r="A4" s="51" t="n">
        <f aca="false">SUM(B4:G4)</f>
        <v>127</v>
      </c>
      <c r="B4" s="51" t="n">
        <v>5</v>
      </c>
      <c r="C4" s="51" t="n">
        <f aca="false">DAY(EOMONTH(DATE(C1,C2,1),0))</f>
        <v>31</v>
      </c>
      <c r="D4" s="51" t="n">
        <f aca="false">DAY(EOMONTH(DATE(D1,D2,1),0))</f>
        <v>30</v>
      </c>
      <c r="E4" s="51" t="n">
        <f aca="false">DAY(EOMONTH(DATE(E1,E2,1),0))</f>
        <v>31</v>
      </c>
      <c r="F4" s="51" t="n">
        <f aca="false">DAY(EOMONTH(DATE(F1,F2,1),0))</f>
        <v>30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2:45:33Z</dcterms:created>
  <dc:creator>程晓鹏</dc:creator>
  <dc:description/>
  <dc:language>en-US</dc:language>
  <cp:lastModifiedBy>溯洄从之，道阻且长。</cp:lastModifiedBy>
  <dcterms:modified xsi:type="dcterms:W3CDTF">2024-01-17T0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A168A6C3C45F4BEEB049D746E8467_11</vt:lpwstr>
  </property>
  <property fmtid="{D5CDD505-2E9C-101B-9397-08002B2CF9AE}" pid="3" name="KSOProductBuildVer">
    <vt:lpwstr>2052-12.1.0.16120</vt:lpwstr>
  </property>
</Properties>
</file>