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装饰工程" sheetId="2" state="visible" r:id="rId3"/>
    <sheet name="安装工程" sheetId="3" state="visible" r:id="rId4"/>
    <sheet name="材料暂估价" sheetId="4" state="visible" r:id="rId5"/>
    <sheet name="暂列金" sheetId="5" state="visible" r:id="rId6"/>
  </sheets>
  <definedNames>
    <definedName function="false" hidden="true" localSheetId="1" name="_xlnm._FilterDatabase" vbProcedure="false">装饰工程!$A$5:$L$160</definedName>
    <definedName function="false" hidden="false" localSheetId="2" name="Excel_BuiltIn__FilterDatabase" vbProcedure="false">安装工程!$A$5:$L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84">
  <si>
    <t xml:space="preserve">控制价汇总表</t>
  </si>
  <si>
    <t xml:space="preserve">序号</t>
  </si>
  <si>
    <t xml:space="preserve">项目名称</t>
  </si>
  <si>
    <t xml:space="preserve">上报金额</t>
  </si>
  <si>
    <t xml:space="preserve">备注</t>
  </si>
  <si>
    <t xml:space="preserve">装饰工程</t>
  </si>
  <si>
    <t xml:space="preserve">安装工程</t>
  </si>
  <si>
    <t xml:space="preserve">材料暂估价</t>
  </si>
  <si>
    <t xml:space="preserve">暂列金</t>
  </si>
  <si>
    <t xml:space="preserve">合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工程量清单</t>
  </si>
  <si>
    <t xml:space="preserve">项目名称：中建路桥装配式建筑有限公司南京办公区装饰装修项目</t>
  </si>
  <si>
    <t xml:space="preserve">项目特征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备注
（甲供材或其他说明）</t>
  </si>
  <si>
    <t xml:space="preserve">不含增值税单价</t>
  </si>
  <si>
    <t xml:space="preserve">增值税</t>
  </si>
  <si>
    <t xml:space="preserve">暂估项</t>
  </si>
  <si>
    <t xml:space="preserve">一层</t>
  </si>
  <si>
    <r>
      <rPr>
        <sz val="10"/>
        <rFont val="宋体"/>
        <family val="0"/>
        <charset val="134"/>
      </rPr>
      <t xml:space="preserve">CT01</t>
    </r>
    <r>
      <rPr>
        <sz val="10"/>
        <rFont val="Noto Sans"/>
        <family val="2"/>
      </rPr>
      <t xml:space="preserve">仿大理石瓷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大堂、走廊、电梯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m2</t>
  </si>
  <si>
    <t xml:space="preserve">仿大理石瓷砖</t>
  </si>
  <si>
    <t xml:space="preserve">材料暂估</t>
  </si>
  <si>
    <r>
      <rPr>
        <sz val="10"/>
        <rFont val="宋体"/>
        <family val="0"/>
        <charset val="134"/>
      </rPr>
      <t xml:space="preserve">CT02</t>
    </r>
    <r>
      <rPr>
        <sz val="10"/>
        <rFont val="Noto Sans"/>
        <family val="2"/>
      </rPr>
      <t xml:space="preserve">灰色地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办公室、党员活动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灰色地砖</t>
  </si>
  <si>
    <r>
      <rPr>
        <sz val="10"/>
        <rFont val="宋体"/>
        <family val="0"/>
        <charset val="134"/>
      </rPr>
      <t xml:space="preserve">CT04</t>
    </r>
    <r>
      <rPr>
        <sz val="10"/>
        <rFont val="Noto Sans"/>
        <family val="2"/>
      </rPr>
      <t xml:space="preserve">防滑地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卫生间、工具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防滑地砖</t>
  </si>
  <si>
    <r>
      <rPr>
        <sz val="10"/>
        <rFont val="宋体"/>
        <family val="0"/>
        <charset val="134"/>
      </rPr>
      <t xml:space="preserve">DT01</t>
    </r>
    <r>
      <rPr>
        <sz val="10"/>
        <rFont val="Noto Sans"/>
        <family val="2"/>
      </rPr>
      <t xml:space="preserve">地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接待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地毯</t>
  </si>
  <si>
    <t xml:space="preserve">过门石</t>
  </si>
  <si>
    <r>
      <rPr>
        <sz val="10"/>
        <rFont val="宋体"/>
        <family val="0"/>
        <charset val="134"/>
      </rPr>
      <t xml:space="preserve">1. 25</t>
    </r>
    <r>
      <rPr>
        <sz val="10"/>
        <rFont val="Noto Sans"/>
        <family val="2"/>
      </rPr>
      <t xml:space="preserve">厚石材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 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找平层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界面剂一道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MT01</t>
    </r>
    <r>
      <rPr>
        <sz val="10"/>
        <rFont val="Noto Sans"/>
        <family val="2"/>
      </rPr>
      <t xml:space="preserve">成品不锈钢踢脚（高度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 2</t>
    </r>
    <r>
      <rPr>
        <sz val="10"/>
        <rFont val="Noto Sans"/>
        <family val="2"/>
      </rPr>
      <t xml:space="preserve">厚配套专用界面砂浆批刮
</t>
    </r>
    <r>
      <rPr>
        <sz val="10"/>
        <rFont val="宋体"/>
        <family val="0"/>
        <charset val="134"/>
      </rPr>
      <t xml:space="preserve">2. 7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压实抹平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固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金属卡件，间距</t>
    </r>
    <r>
      <rPr>
        <sz val="10"/>
        <rFont val="宋体"/>
        <family val="0"/>
        <charset val="134"/>
      </rPr>
      <t xml:space="preserve">300
4. 1.0</t>
    </r>
    <r>
      <rPr>
        <sz val="10"/>
        <rFont val="Noto Sans"/>
        <family val="2"/>
      </rPr>
      <t xml:space="preserve">厚成品不锈钢踢脚与卡件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包工包料</t>
    </r>
  </si>
  <si>
    <t xml:space="preserve">m</t>
  </si>
  <si>
    <t xml:space="preserve">新建墙体</t>
  </si>
  <si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系列轻钢龙骨隔墙，厚度</t>
    </r>
    <r>
      <rPr>
        <sz val="10"/>
        <rFont val="宋体"/>
        <family val="0"/>
        <charset val="134"/>
      </rPr>
      <t xml:space="preserve">100mm
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系列轻钢龙骨隔墙，厚度</t>
    </r>
    <r>
      <rPr>
        <sz val="10"/>
        <rFont val="宋体"/>
        <family val="0"/>
        <charset val="134"/>
      </rPr>
      <t xml:space="preserve">200mm
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架隔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气混凝土砌块隔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m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双层玻璃隔断中空加百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t xml:space="preserve">玻璃隔断</t>
  </si>
  <si>
    <t xml:space="preserve">整项暂估</t>
  </si>
  <si>
    <t xml:space="preserve">卫生间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间隔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PT01</t>
    </r>
    <r>
      <rPr>
        <sz val="10"/>
        <rFont val="Noto Sans"/>
        <family val="2"/>
      </rPr>
      <t xml:space="preserve">白色无机涂料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专用修补材料修补墙面
</t>
    </r>
    <r>
      <rPr>
        <sz val="10"/>
        <rFont val="宋体"/>
        <family val="0"/>
        <charset val="134"/>
      </rPr>
      <t xml:space="preserve">2. 10</t>
    </r>
    <r>
      <rPr>
        <sz val="10"/>
        <rFont val="Noto Sans"/>
        <family val="2"/>
      </rPr>
      <t xml:space="preserve">厚专用抹灰砂浆打底找平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柔性耐水腻子二遍，分遍批刮，磨平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涂饰底层涂料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复补腻子，磨平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涂饰面层涂料二遍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CT05 400*800</t>
    </r>
    <r>
      <rPr>
        <sz val="10"/>
        <rFont val="Noto Sans"/>
        <family val="2"/>
      </rPr>
      <t xml:space="preserve">墙砖
面砖防水内墙
淋浴间等大量有水房间，面砖到顶（吊顶上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专用修补材料修补墙面
</t>
    </r>
    <r>
      <rPr>
        <sz val="10"/>
        <rFont val="宋体"/>
        <family val="0"/>
        <charset val="134"/>
      </rPr>
      <t xml:space="preserve">2. 10</t>
    </r>
    <r>
      <rPr>
        <sz val="10"/>
        <rFont val="Noto Sans"/>
        <family val="2"/>
      </rPr>
      <t xml:space="preserve">厚专用抹灰砂浆打底找平
</t>
    </r>
    <r>
      <rPr>
        <sz val="10"/>
        <rFont val="宋体"/>
        <family val="0"/>
        <charset val="134"/>
      </rPr>
      <t xml:space="preserve">3. 1.5</t>
    </r>
    <r>
      <rPr>
        <sz val="10"/>
        <rFont val="Noto Sans"/>
        <family val="2"/>
      </rPr>
      <t xml:space="preserve">厚聚合物水泥防水涂料（地面防水上翻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，墙面干区</t>
    </r>
    <r>
      <rPr>
        <sz val="10"/>
        <rFont val="宋体"/>
        <family val="0"/>
        <charset val="134"/>
      </rPr>
      <t xml:space="preserve">1500mm</t>
    </r>
    <r>
      <rPr>
        <sz val="10"/>
        <rFont val="Noto Sans"/>
        <family val="2"/>
      </rPr>
      <t xml:space="preserve">，墙面湿区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 1</t>
    </r>
    <r>
      <rPr>
        <sz val="10"/>
        <rFont val="Noto Sans"/>
        <family val="2"/>
      </rPr>
      <t xml:space="preserve">厚素水泥浆一道（用专用胶粘剂粘贴时无此道工序）
</t>
    </r>
    <r>
      <rPr>
        <sz val="10"/>
        <rFont val="宋体"/>
        <family val="0"/>
        <charset val="134"/>
      </rPr>
      <t xml:space="preserve">5. 3-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水泥砂浆加水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建筑胶（或配套专业胶粘剂）粘结层
</t>
    </r>
    <r>
      <rPr>
        <sz val="10"/>
        <rFont val="宋体"/>
        <family val="0"/>
        <charset val="134"/>
      </rPr>
      <t xml:space="preserve">6. 1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面砖，美缝剂美缝同瓷砖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400*800</t>
    </r>
    <r>
      <rPr>
        <sz val="10"/>
        <rFont val="Noto Sans"/>
        <family val="2"/>
      </rPr>
      <t xml:space="preserve">墙砖</t>
    </r>
  </si>
  <si>
    <r>
      <rPr>
        <sz val="10"/>
        <rFont val="宋体"/>
        <family val="0"/>
        <charset val="134"/>
      </rPr>
      <t xml:space="preserve">ST02</t>
    </r>
    <r>
      <rPr>
        <sz val="10"/>
        <rFont val="Noto Sans"/>
        <family val="2"/>
      </rPr>
      <t xml:space="preserve">深色石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深色石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深色石材</t>
  </si>
  <si>
    <r>
      <rPr>
        <sz val="10"/>
        <rFont val="宋体"/>
        <family val="0"/>
        <charset val="134"/>
      </rPr>
      <t xml:space="preserve">ST03</t>
    </r>
    <r>
      <rPr>
        <sz val="10"/>
        <rFont val="Noto Sans"/>
        <family val="2"/>
      </rPr>
      <t xml:space="preserve">灰色石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灰色石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灰色石材</t>
  </si>
  <si>
    <r>
      <rPr>
        <sz val="10"/>
        <rFont val="宋体"/>
        <family val="0"/>
        <charset val="134"/>
      </rPr>
      <t xml:space="preserve">ST04</t>
    </r>
    <r>
      <rPr>
        <sz val="10"/>
        <rFont val="Noto Sans"/>
        <family val="2"/>
      </rPr>
      <t xml:space="preserve">石材拉槽（自然面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石材拉槽（自然面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石材拉槽（自然面）</t>
  </si>
  <si>
    <r>
      <rPr>
        <sz val="10"/>
        <rFont val="宋体"/>
        <family val="0"/>
        <charset val="134"/>
      </rPr>
      <t xml:space="preserve">GL02</t>
    </r>
    <r>
      <rPr>
        <sz val="10"/>
        <rFont val="Noto Sans"/>
        <family val="2"/>
      </rPr>
      <t xml:space="preserve">蓝色渐变玻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蓝色渐变玻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MT02</t>
    </r>
    <r>
      <rPr>
        <sz val="10"/>
        <rFont val="Noto Sans"/>
        <family val="2"/>
      </rPr>
      <t xml:space="preserve">古铜不锈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古铜不锈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古铜不锈钢</t>
  </si>
  <si>
    <r>
      <rPr>
        <sz val="10"/>
        <rFont val="宋体"/>
        <family val="0"/>
        <charset val="134"/>
      </rPr>
      <t xml:space="preserve">MT05</t>
    </r>
    <r>
      <rPr>
        <sz val="10"/>
        <rFont val="Noto Sans"/>
        <family val="2"/>
      </rPr>
      <t xml:space="preserve">枪灰色不锈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不锈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枪灰色不锈钢</t>
  </si>
  <si>
    <r>
      <rPr>
        <sz val="10"/>
        <rFont val="宋体"/>
        <family val="0"/>
        <charset val="134"/>
      </rPr>
      <t xml:space="preserve">WD01</t>
    </r>
    <r>
      <rPr>
        <sz val="10"/>
        <rFont val="Noto Sans"/>
        <family val="2"/>
      </rPr>
      <t xml:space="preserve">灰色木饰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灰色木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灰色木饰面</t>
  </si>
  <si>
    <r>
      <rPr>
        <sz val="10"/>
        <rFont val="宋体"/>
        <family val="0"/>
        <charset val="134"/>
      </rPr>
      <t xml:space="preserve">WD03</t>
    </r>
    <r>
      <rPr>
        <sz val="10"/>
        <rFont val="Noto Sans"/>
        <family val="2"/>
      </rPr>
      <t xml:space="preserve">仿布纹墙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仿布纹墙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仿布纹墙板</t>
  </si>
  <si>
    <r>
      <rPr>
        <sz val="10"/>
        <rFont val="宋体"/>
        <family val="0"/>
        <charset val="134"/>
      </rPr>
      <t xml:space="preserve">WP01</t>
    </r>
    <r>
      <rPr>
        <sz val="10"/>
        <rFont val="Noto Sans"/>
        <family val="2"/>
      </rPr>
      <t xml:space="preserve">布纹硬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布纹硬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布纹硬包</t>
  </si>
  <si>
    <t xml:space="preserve">纸面石膏板吊顶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白色无机涂料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满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面层耐水腻子找平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双层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厚纸面石膏板，用自攻螺丝与龙骨固定，中距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（双层罩面板安装，上下层必须错缝）
</t>
    </r>
    <r>
      <rPr>
        <sz val="10"/>
        <rFont val="宋体"/>
        <family val="0"/>
        <charset val="134"/>
      </rPr>
      <t xml:space="preserve">4. U</t>
    </r>
    <r>
      <rPr>
        <sz val="10"/>
        <rFont val="Noto Sans"/>
        <family val="2"/>
      </rPr>
      <t xml:space="preserve">型轻钢龙骨（横撑）</t>
    </r>
    <r>
      <rPr>
        <sz val="10"/>
        <rFont val="宋体"/>
        <family val="0"/>
        <charset val="134"/>
      </rPr>
      <t xml:space="preserve">CB50*20</t>
    </r>
    <r>
      <rPr>
        <sz val="10"/>
        <rFont val="Noto Sans"/>
        <family val="2"/>
      </rPr>
      <t xml:space="preserve">中距</t>
    </r>
    <r>
      <rPr>
        <sz val="10"/>
        <rFont val="宋体"/>
        <family val="0"/>
        <charset val="134"/>
      </rPr>
      <t xml:space="preserve">600-1200mm</t>
    </r>
    <r>
      <rPr>
        <sz val="10"/>
        <rFont val="Noto Sans"/>
        <family val="2"/>
      </rPr>
      <t xml:space="preserve">（双层罩面板，安装时中距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 U</t>
    </r>
    <r>
      <rPr>
        <sz val="10"/>
        <rFont val="Noto Sans"/>
        <family val="2"/>
      </rPr>
      <t xml:space="preserve">型轻钢次龙骨</t>
    </r>
    <r>
      <rPr>
        <sz val="10"/>
        <rFont val="宋体"/>
        <family val="0"/>
        <charset val="134"/>
      </rPr>
      <t xml:space="preserve">CB50*20</t>
    </r>
    <r>
      <rPr>
        <sz val="10"/>
        <rFont val="Noto Sans"/>
        <family val="2"/>
      </rPr>
      <t xml:space="preserve">中距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，与主龙骨固定
</t>
    </r>
    <r>
      <rPr>
        <sz val="10"/>
        <rFont val="宋体"/>
        <family val="0"/>
        <charset val="134"/>
      </rPr>
      <t xml:space="preserve">6. U</t>
    </r>
    <r>
      <rPr>
        <sz val="10"/>
        <rFont val="Noto Sans"/>
        <family val="2"/>
      </rPr>
      <t xml:space="preserve">型轻钢主龙骨</t>
    </r>
    <r>
      <rPr>
        <sz val="10"/>
        <rFont val="宋体"/>
        <family val="0"/>
        <charset val="134"/>
      </rPr>
      <t xml:space="preserve">CS50*15</t>
    </r>
    <r>
      <rPr>
        <sz val="10"/>
        <rFont val="Noto Sans"/>
        <family val="2"/>
      </rPr>
      <t xml:space="preserve">中距≤</t>
    </r>
    <r>
      <rPr>
        <sz val="10"/>
        <rFont val="宋体"/>
        <family val="0"/>
        <charset val="134"/>
      </rPr>
      <t xml:space="preserve">1100,</t>
    </r>
    <r>
      <rPr>
        <sz val="10"/>
        <rFont val="Noto Sans"/>
        <family val="2"/>
      </rPr>
      <t xml:space="preserve">找平后与钢筋吊杆固定</t>
    </r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钢筋吊杆，双向中距≤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，吊杆上部与板底预留吊环（勾）固定
注：吊杆与结构板底间距超过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以上需加反向支撑或天花转换层</t>
    </r>
  </si>
  <si>
    <t xml:space="preserve">卫生间吊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卫生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铝方通格栅吊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格栅吊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格栅吊顶</t>
  </si>
  <si>
    <t xml:space="preserve">反光灯槽暗藏灯带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外封</t>
    </r>
    <r>
      <rPr>
        <sz val="10"/>
        <rFont val="宋体"/>
        <family val="0"/>
        <charset val="134"/>
      </rPr>
      <t xml:space="preserve">9.5mm</t>
    </r>
    <r>
      <rPr>
        <sz val="10"/>
        <rFont val="Noto Sans"/>
        <family val="2"/>
      </rPr>
      <t xml:space="preserve">纸面石膏板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系列轻钢龙骨，制作灯槽造型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高强石膏基阻燃板基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包工包料</t>
    </r>
  </si>
  <si>
    <t xml:space="preserve">窗帘盒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外封</t>
    </r>
    <r>
      <rPr>
        <sz val="10"/>
        <rFont val="宋体"/>
        <family val="0"/>
        <charset val="134"/>
      </rPr>
      <t xml:space="preserve">9.5mm</t>
    </r>
    <r>
      <rPr>
        <sz val="10"/>
        <rFont val="Noto Sans"/>
        <family val="2"/>
      </rPr>
      <t xml:space="preserve">纸面石膏板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系列轻钢龙骨，制作窗帘盒造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包工包料</t>
    </r>
  </si>
  <si>
    <t xml:space="preserve">木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木复合门（包含门套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洞口尺寸以面积计算</t>
    </r>
  </si>
  <si>
    <t xml:space="preserve">实木复合门</t>
  </si>
  <si>
    <t xml:space="preserve">水吧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吧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水平投影面积计算</t>
    </r>
  </si>
  <si>
    <t xml:space="preserve">前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堂前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水平投影面积计算</t>
    </r>
  </si>
  <si>
    <t xml:space="preserve">洗手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间洗手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水平投影面积计算</t>
    </r>
  </si>
  <si>
    <t xml:space="preserve">墩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间墩台砌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t xml:space="preserve">二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走廊、电梯厅、办公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卫生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三层</t>
  </si>
  <si>
    <t xml:space="preserve">四层</t>
  </si>
  <si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系列轻钢龙骨隔墙，厚度</t>
    </r>
    <r>
      <rPr>
        <sz val="10"/>
        <rFont val="宋体"/>
        <family val="0"/>
        <charset val="134"/>
      </rPr>
      <t xml:space="preserve">300mm
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GL03</t>
    </r>
    <r>
      <rPr>
        <sz val="10"/>
        <rFont val="Noto Sans"/>
        <family val="2"/>
      </rPr>
      <t xml:space="preserve">蓝色烤漆玻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蓝色烤漆玻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隐形木门</t>
  </si>
  <si>
    <t xml:space="preserve">推拉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推拉隔断（沿轨道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t xml:space="preserve">五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走廊、电梯厅、餐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CT07</t>
    </r>
    <r>
      <rPr>
        <sz val="10"/>
        <rFont val="Noto Sans"/>
        <family val="2"/>
      </rPr>
      <t xml:space="preserve">红色瓷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厨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红色瓷砖</t>
  </si>
  <si>
    <r>
      <rPr>
        <sz val="10"/>
        <rFont val="宋体"/>
        <family val="0"/>
        <charset val="134"/>
      </rPr>
      <t xml:space="preserve">CT06</t>
    </r>
    <r>
      <rPr>
        <sz val="10"/>
        <rFont val="Noto Sans"/>
        <family val="2"/>
      </rPr>
      <t xml:space="preserve">方形花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方形花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方形花砖</t>
  </si>
  <si>
    <r>
      <rPr>
        <sz val="10"/>
        <rFont val="宋体"/>
        <family val="0"/>
        <charset val="134"/>
      </rPr>
      <t xml:space="preserve">ST01</t>
    </r>
    <r>
      <rPr>
        <sz val="10"/>
        <rFont val="Noto Sans"/>
        <family val="2"/>
      </rPr>
      <t xml:space="preserve">爵士白大理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爵士白大理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爵士白大理石</t>
  </si>
  <si>
    <r>
      <rPr>
        <sz val="10"/>
        <rFont val="宋体"/>
        <family val="0"/>
        <charset val="134"/>
      </rPr>
      <t xml:space="preserve">GL05</t>
    </r>
    <r>
      <rPr>
        <sz val="10"/>
        <rFont val="Noto Sans"/>
        <family val="2"/>
      </rPr>
      <t xml:space="preserve">夹绢玻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夹绢玻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MR01</t>
    </r>
    <r>
      <rPr>
        <sz val="10"/>
        <rFont val="Noto Sans"/>
        <family val="2"/>
      </rPr>
      <t xml:space="preserve">车边银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车边银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贴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防火门贴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木纹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MT04</t>
    </r>
    <r>
      <rPr>
        <sz val="10"/>
        <rFont val="Noto Sans"/>
        <family val="2"/>
      </rPr>
      <t xml:space="preserve">集成吊顶</t>
    </r>
  </si>
  <si>
    <t xml:space="preserve">屋顶层</t>
  </si>
  <si>
    <r>
      <rPr>
        <sz val="10"/>
        <rFont val="宋体"/>
        <family val="0"/>
        <charset val="134"/>
      </rPr>
      <t xml:space="preserve">ST05</t>
    </r>
    <r>
      <rPr>
        <sz val="10"/>
        <rFont val="Noto Sans"/>
        <family val="2"/>
      </rPr>
      <t xml:space="preserve">花岗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屋面地面花岗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地面花岗岩</t>
  </si>
  <si>
    <r>
      <rPr>
        <sz val="10"/>
        <rFont val="宋体"/>
        <family val="0"/>
        <charset val="134"/>
      </rPr>
      <t xml:space="preserve">WD05</t>
    </r>
    <r>
      <rPr>
        <sz val="10"/>
        <rFont val="Noto Sans"/>
        <family val="2"/>
      </rPr>
      <t xml:space="preserve">实木复合地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健身房、茶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实木复合地板</t>
  </si>
  <si>
    <t xml:space="preserve">砌体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气混凝土砌筑，含砌筑预拌砂浆、加气混凝土砌块运输、砌筑，防潮层施工；芯柱、圈梁、过梁、抱框柱等的钢筋（含植筋）、门坎、模板、混凝土、脚手架施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t xml:space="preserve">钢筋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卫生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内容：楼板钢筋绑扎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t</t>
  </si>
  <si>
    <t xml:space="preserve">混凝土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卫生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内容：楼板顶板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阳光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阳光房（包括门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展开面积计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间隔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三聚氰胺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WD04</t>
    </r>
    <r>
      <rPr>
        <sz val="10"/>
        <rFont val="Noto Sans"/>
        <family val="2"/>
      </rPr>
      <t xml:space="preserve">防腐木吊顶</t>
    </r>
  </si>
  <si>
    <t xml:space="preserve">防腐木吊顶</t>
  </si>
  <si>
    <t xml:space="preserve">石材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间洗手台、露天操作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水平投影面积计算</t>
    </r>
  </si>
  <si>
    <t xml:space="preserve">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排水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t xml:space="preserve">绿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草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种植土来源：屋面现有种植土整理利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不含增值税造价</t>
  </si>
  <si>
    <t xml:space="preserve">（需对清单进行统一说明的可在此标注。）</t>
  </si>
  <si>
    <t xml:space="preserve">电气</t>
  </si>
  <si>
    <t xml:space="preserve">桥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放线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筋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安装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桥架安装</t>
    </r>
    <r>
      <rPr>
        <sz val="9"/>
        <rFont val="宋体"/>
        <family val="0"/>
        <charset val="134"/>
      </rPr>
      <t xml:space="preserve">200*1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放线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筋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安装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桥架安装</t>
    </r>
    <r>
      <rPr>
        <sz val="9"/>
        <rFont val="宋体"/>
        <family val="0"/>
        <charset val="134"/>
      </rPr>
      <t xml:space="preserve">300*1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放线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筋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安装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桥架安装</t>
    </r>
    <r>
      <rPr>
        <sz val="9"/>
        <rFont val="宋体"/>
        <family val="0"/>
        <charset val="134"/>
      </rPr>
      <t xml:space="preserve">300*150</t>
    </r>
  </si>
  <si>
    <r>
      <rPr>
        <sz val="9"/>
        <rFont val="宋体"/>
        <family val="0"/>
        <charset val="134"/>
      </rPr>
      <t xml:space="preserve">JDG</t>
    </r>
    <r>
      <rPr>
        <sz val="9"/>
        <rFont val="Noto Sans"/>
        <family val="2"/>
      </rPr>
      <t xml:space="preserve">线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管线</t>
    </r>
    <r>
      <rPr>
        <sz val="9"/>
        <rFont val="宋体"/>
        <family val="0"/>
        <charset val="134"/>
      </rPr>
      <t xml:space="preserve">Φ1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管线</t>
    </r>
    <r>
      <rPr>
        <sz val="9"/>
        <rFont val="宋体"/>
        <family val="0"/>
        <charset val="134"/>
      </rPr>
      <t xml:space="preserve">Φ2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管线</t>
    </r>
    <r>
      <rPr>
        <sz val="9"/>
        <rFont val="宋体"/>
        <family val="0"/>
        <charset val="134"/>
      </rPr>
      <t xml:space="preserve">Φ25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管</t>
    </r>
  </si>
  <si>
    <t xml:space="preserve">焊接钢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管线</t>
    </r>
    <r>
      <rPr>
        <sz val="9"/>
        <rFont val="宋体"/>
        <family val="0"/>
        <charset val="134"/>
      </rPr>
      <t xml:space="preserve">Φ4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管线</t>
    </r>
    <r>
      <rPr>
        <sz val="9"/>
        <rFont val="宋体"/>
        <family val="0"/>
        <charset val="134"/>
      </rPr>
      <t xml:space="preserve">Φ50</t>
    </r>
  </si>
  <si>
    <r>
      <rPr>
        <sz val="9"/>
        <rFont val="宋体"/>
        <family val="0"/>
        <charset val="134"/>
      </rPr>
      <t xml:space="preserve">WDZ-BYJ2.5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带丝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穿线</t>
    </r>
  </si>
  <si>
    <r>
      <rPr>
        <sz val="9"/>
        <rFont val="宋体"/>
        <family val="0"/>
        <charset val="134"/>
      </rPr>
      <t xml:space="preserve">WDZ-BYJ4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WDZ-BYJ6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WDZ-YJY-5*10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WDZ-YJY-5*16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WDZ-YJY-5*2.5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WDZ-YJY-5*4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YFD-NG-A-5*4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YFD-NG-A-5*6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YFD-WDZ-YJY-5*47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ZR-KVV-4*1.5</t>
    </r>
    <r>
      <rPr>
        <sz val="9"/>
        <rFont val="Noto Sans"/>
        <family val="2"/>
      </rPr>
      <t xml:space="preserve">电缆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WDZ-YJY-5*10</t>
    </r>
  </si>
  <si>
    <t xml:space="preserve">个</t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WDZ-YJY-5*16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WDZ-YJY-5*4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YFD-NG-A-5*4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YFD-NG-A-5*6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YFD-WDZ-YJY-5*4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ZR-KVV-4*1.5</t>
    </r>
  </si>
  <si>
    <t xml:space="preserve">接线盒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线盒</t>
    </r>
  </si>
  <si>
    <t xml:space="preserve">带开关单相二、三极密闭型插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线盒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插座安装</t>
    </r>
  </si>
  <si>
    <t xml:space="preserve">带开关单相三极密闭型插座</t>
  </si>
  <si>
    <t xml:space="preserve">单相二、三极插座</t>
  </si>
  <si>
    <t xml:space="preserve">单相二、三极密闭型插座（地面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槽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固定线盒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地插</t>
    </r>
  </si>
  <si>
    <t xml:space="preserve">单联单控开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线盒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关安装</t>
    </r>
  </si>
  <si>
    <t xml:space="preserve">双联单控开关</t>
  </si>
  <si>
    <t xml:space="preserve">三联单控开关</t>
  </si>
  <si>
    <t xml:space="preserve">温控面板</t>
  </si>
  <si>
    <t xml:space="preserve">防爆型启停按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线盒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按钮安装</t>
    </r>
  </si>
  <si>
    <t xml:space="preserve">安全出口标志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链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具安装</t>
    </r>
  </si>
  <si>
    <t xml:space="preserve">单管荧光灯</t>
  </si>
  <si>
    <t xml:space="preserve">灯具</t>
  </si>
  <si>
    <t xml:space="preserve">方形吸顶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灯具安装</t>
    </r>
  </si>
  <si>
    <t xml:space="preserve">密闭防尘节能灯</t>
  </si>
  <si>
    <t xml:space="preserve">射灯</t>
  </si>
  <si>
    <t xml:space="preserve">疏散出口标志灯</t>
  </si>
  <si>
    <t xml:space="preserve">疏散指示标志灯</t>
  </si>
  <si>
    <t xml:space="preserve">应急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带</t>
    </r>
  </si>
  <si>
    <r>
      <rPr>
        <sz val="9"/>
        <rFont val="宋体"/>
        <family val="0"/>
        <charset val="134"/>
      </rPr>
      <t xml:space="preserve">k3-LED</t>
    </r>
    <r>
      <rPr>
        <sz val="9"/>
        <rFont val="Noto Sans"/>
        <family val="2"/>
      </rPr>
      <t xml:space="preserve">灯带</t>
    </r>
  </si>
  <si>
    <r>
      <rPr>
        <sz val="9"/>
        <rFont val="宋体"/>
        <family val="0"/>
        <charset val="134"/>
      </rPr>
      <t xml:space="preserve">A3-LED</t>
    </r>
    <r>
      <rPr>
        <sz val="9"/>
        <rFont val="Noto Sans"/>
        <family val="2"/>
      </rPr>
      <t xml:space="preserve">灯带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1AL3(600*500*300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安装</t>
    </r>
  </si>
  <si>
    <t xml:space="preserve">配电箱</t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1ALG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1ATLE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2AL3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2ALG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2ATLE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2APRD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3AL3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3ALG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3ATLE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4AL3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4ALG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4ATLE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L3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LG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TLE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PCF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Pdt3 (700*9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PYY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6ALl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RFAPSWJ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*500*3000)</t>
    </r>
  </si>
  <si>
    <t xml:space="preserve">开水器</t>
  </si>
  <si>
    <t xml:space="preserve">台</t>
  </si>
  <si>
    <t xml:space="preserve">消防工程</t>
  </si>
  <si>
    <t xml:space="preserve">防火门监控器分机</t>
  </si>
  <si>
    <t xml:space="preserve">感温探测器</t>
  </si>
  <si>
    <t xml:space="preserve">感烟探测器</t>
  </si>
  <si>
    <t xml:space="preserve">火灾声光警报器</t>
  </si>
  <si>
    <t xml:space="preserve">火灾显示器</t>
  </si>
  <si>
    <t xml:space="preserve">火灾应急广播扬声器</t>
  </si>
  <si>
    <t xml:space="preserve">模块箱</t>
  </si>
  <si>
    <t xml:space="preserve">手动报警按钮</t>
  </si>
  <si>
    <t xml:space="preserve">消火栓按钮</t>
  </si>
  <si>
    <t xml:space="preserve">总线短路隔离器</t>
  </si>
  <si>
    <t xml:space="preserve">耐火线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放线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筋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安装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线槽安装</t>
    </r>
    <r>
      <rPr>
        <sz val="9"/>
        <rFont val="宋体"/>
        <family val="0"/>
        <charset val="134"/>
      </rPr>
      <t xml:space="preserve">150*100</t>
    </r>
    <r>
      <rPr>
        <sz val="9"/>
        <rFont val="Noto Sans"/>
        <family val="2"/>
      </rPr>
      <t xml:space="preserve">（内设隔板</t>
    </r>
    <r>
      <rPr>
        <sz val="9"/>
        <rFont val="宋体"/>
        <family val="0"/>
        <charset val="134"/>
      </rPr>
      <t xml:space="preserve">2: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NHRVS-2*1.5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ZRNHRVS-2*1.0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ZRRVS-2*1.5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ZRRVS-2*1.0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NHKVV-7*1.5</t>
    </r>
    <r>
      <rPr>
        <sz val="9"/>
        <rFont val="Noto Sans"/>
        <family val="2"/>
      </rPr>
      <t xml:space="preserve">㎡电缆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NHKVV-7*1.5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级手提式磷酸铵盐干粉灭火器</t>
    </r>
  </si>
  <si>
    <t xml:space="preserve">具</t>
  </si>
  <si>
    <t xml:space="preserve">单栓带消防软管卷盘消火栓箱</t>
  </si>
  <si>
    <t xml:space="preserve">水喷头</t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125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32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7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80</t>
    </r>
  </si>
  <si>
    <r>
      <rPr>
        <sz val="9"/>
        <rFont val="宋体"/>
        <family val="0"/>
        <charset val="134"/>
      </rPr>
      <t xml:space="preserve">DN125 </t>
    </r>
    <r>
      <rPr>
        <sz val="9"/>
        <rFont val="Noto Sans"/>
        <family val="2"/>
      </rPr>
      <t xml:space="preserve">水流指示器</t>
    </r>
  </si>
  <si>
    <r>
      <rPr>
        <sz val="9"/>
        <rFont val="宋体"/>
        <family val="0"/>
        <charset val="134"/>
      </rPr>
      <t xml:space="preserve">DN125 </t>
    </r>
    <r>
      <rPr>
        <sz val="9"/>
        <rFont val="Noto Sans"/>
        <family val="2"/>
      </rPr>
      <t xml:space="preserve">信号阀</t>
    </r>
  </si>
  <si>
    <r>
      <rPr>
        <sz val="9"/>
        <rFont val="宋体"/>
        <family val="0"/>
        <charset val="134"/>
      </rPr>
      <t xml:space="preserve">DN125</t>
    </r>
    <r>
      <rPr>
        <sz val="9"/>
        <rFont val="Noto Sans"/>
        <family val="2"/>
      </rPr>
      <t xml:space="preserve">减压孔板</t>
    </r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水流指示器</t>
    </r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信号阀</t>
    </r>
  </si>
  <si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减压孔板</t>
    </r>
  </si>
  <si>
    <r>
      <rPr>
        <sz val="9"/>
        <rFont val="宋体"/>
        <family val="0"/>
        <charset val="134"/>
      </rPr>
      <t xml:space="preserve">DN20 </t>
    </r>
    <r>
      <rPr>
        <sz val="9"/>
        <rFont val="Noto Sans"/>
        <family val="2"/>
      </rPr>
      <t xml:space="preserve">排气阀</t>
    </r>
  </si>
  <si>
    <r>
      <rPr>
        <sz val="9"/>
        <rFont val="宋体"/>
        <family val="0"/>
        <charset val="134"/>
      </rPr>
      <t xml:space="preserve">DN20</t>
    </r>
    <r>
      <rPr>
        <sz val="9"/>
        <rFont val="Noto Sans"/>
        <family val="2"/>
      </rPr>
      <t xml:space="preserve">截止阀</t>
    </r>
  </si>
  <si>
    <r>
      <rPr>
        <sz val="9"/>
        <rFont val="宋体"/>
        <family val="0"/>
        <charset val="134"/>
      </rPr>
      <t xml:space="preserve">DN25 </t>
    </r>
    <r>
      <rPr>
        <sz val="9"/>
        <rFont val="Noto Sans"/>
        <family val="2"/>
      </rPr>
      <t xml:space="preserve">末端试水装置</t>
    </r>
  </si>
  <si>
    <r>
      <rPr>
        <sz val="9"/>
        <rFont val="宋体"/>
        <family val="0"/>
        <charset val="134"/>
      </rPr>
      <t xml:space="preserve">DN25 </t>
    </r>
    <r>
      <rPr>
        <sz val="9"/>
        <rFont val="Noto Sans"/>
        <family val="2"/>
      </rPr>
      <t xml:space="preserve">泄水阀</t>
    </r>
  </si>
  <si>
    <r>
      <rPr>
        <sz val="9"/>
        <rFont val="宋体"/>
        <family val="0"/>
        <charset val="134"/>
      </rPr>
      <t xml:space="preserve">DN80 </t>
    </r>
    <r>
      <rPr>
        <sz val="9"/>
        <rFont val="Noto Sans"/>
        <family val="2"/>
      </rPr>
      <t xml:space="preserve">水流指示器</t>
    </r>
  </si>
  <si>
    <r>
      <rPr>
        <sz val="9"/>
        <rFont val="宋体"/>
        <family val="0"/>
        <charset val="134"/>
      </rPr>
      <t xml:space="preserve">DN80 </t>
    </r>
    <r>
      <rPr>
        <sz val="9"/>
        <rFont val="Noto Sans"/>
        <family val="2"/>
      </rPr>
      <t xml:space="preserve">信号阀</t>
    </r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蝶阀</t>
    </r>
  </si>
  <si>
    <r>
      <rPr>
        <sz val="9"/>
        <rFont val="宋体"/>
        <family val="0"/>
        <charset val="134"/>
      </rPr>
      <t xml:space="preserve">DN70</t>
    </r>
    <r>
      <rPr>
        <sz val="9"/>
        <rFont val="Noto Sans"/>
        <family val="2"/>
      </rPr>
      <t xml:space="preserve">蝶阀</t>
    </r>
  </si>
  <si>
    <r>
      <rPr>
        <sz val="9"/>
        <rFont val="宋体"/>
        <family val="0"/>
        <charset val="134"/>
      </rPr>
      <t xml:space="preserve">DN80 </t>
    </r>
    <r>
      <rPr>
        <sz val="9"/>
        <rFont val="Noto Sans"/>
        <family val="2"/>
      </rPr>
      <t xml:space="preserve">减压孔板</t>
    </r>
  </si>
  <si>
    <t xml:space="preserve">像素海绵保温</t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</si>
  <si>
    <t xml:space="preserve">镀锌铁皮保护层</t>
  </si>
  <si>
    <t xml:space="preserve">铁构件</t>
  </si>
  <si>
    <t xml:space="preserve">kg</t>
  </si>
  <si>
    <t xml:space="preserve">水钻打孔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钻孔直径</t>
    </r>
    <r>
      <rPr>
        <sz val="9"/>
        <rFont val="宋体"/>
        <family val="0"/>
        <charset val="134"/>
      </rPr>
      <t xml:space="preserve">110</t>
    </r>
  </si>
  <si>
    <t xml:space="preserve">钢套管</t>
  </si>
  <si>
    <r>
      <rPr>
        <sz val="9"/>
        <rFont val="宋体"/>
        <family val="0"/>
        <charset val="134"/>
      </rPr>
      <t xml:space="preserve">1.DN100(</t>
    </r>
    <r>
      <rPr>
        <sz val="9"/>
        <rFont val="Noto Sans"/>
        <family val="2"/>
      </rPr>
      <t xml:space="preserve">被套管径</t>
    </r>
    <r>
      <rPr>
        <sz val="9"/>
        <rFont val="宋体"/>
        <family val="0"/>
        <charset val="134"/>
      </rPr>
      <t xml:space="preserve">)</t>
    </r>
  </si>
  <si>
    <t xml:space="preserve">智能化</t>
  </si>
  <si>
    <r>
      <rPr>
        <sz val="9"/>
        <rFont val="宋体"/>
        <family val="0"/>
        <charset val="134"/>
      </rPr>
      <t xml:space="preserve">1080P
</t>
    </r>
    <r>
      <rPr>
        <sz val="9"/>
        <rFont val="Noto Sans"/>
        <family val="2"/>
      </rPr>
      <t xml:space="preserve">室外红外枪机</t>
    </r>
  </si>
  <si>
    <r>
      <rPr>
        <sz val="9"/>
        <rFont val="宋体"/>
        <family val="0"/>
        <charset val="134"/>
      </rPr>
      <t xml:space="preserve">1080P</t>
    </r>
    <r>
      <rPr>
        <sz val="9"/>
        <rFont val="Noto Sans"/>
        <family val="2"/>
      </rPr>
      <t xml:space="preserve">室内红外半球</t>
    </r>
  </si>
  <si>
    <r>
      <rPr>
        <sz val="9"/>
        <rFont val="Noto Sans"/>
        <family val="2"/>
      </rPr>
      <t xml:space="preserve">壁装式无线
</t>
    </r>
    <r>
      <rPr>
        <sz val="9"/>
        <rFont val="宋体"/>
        <family val="0"/>
        <charset val="134"/>
      </rPr>
      <t xml:space="preserve">AP</t>
    </r>
  </si>
  <si>
    <t xml:space="preserve">单口电视插座</t>
  </si>
  <si>
    <t xml:space="preserve">单口网络插座</t>
  </si>
  <si>
    <t xml:space="preserve">电子锁</t>
  </si>
  <si>
    <t xml:space="preserve">红外报警探测器</t>
  </si>
  <si>
    <t xml:space="preserve">开门按钮</t>
  </si>
  <si>
    <t xml:space="preserve">人脸识别门禁设备</t>
  </si>
  <si>
    <t xml:space="preserve">双口网络、电话插座</t>
  </si>
  <si>
    <t xml:space="preserve">双口网络插座</t>
  </si>
  <si>
    <r>
      <rPr>
        <sz val="9"/>
        <rFont val="Noto Sans"/>
        <family val="2"/>
      </rPr>
      <t xml:space="preserve">无线</t>
    </r>
    <r>
      <rPr>
        <sz val="9"/>
        <rFont val="宋体"/>
        <family val="0"/>
        <charset val="134"/>
      </rPr>
      <t xml:space="preserve">AP</t>
    </r>
  </si>
  <si>
    <r>
      <rPr>
        <sz val="9"/>
        <rFont val="宋体"/>
        <family val="0"/>
        <charset val="134"/>
      </rPr>
      <t xml:space="preserve">42U</t>
    </r>
    <r>
      <rPr>
        <sz val="9"/>
        <rFont val="Noto Sans"/>
        <family val="2"/>
      </rPr>
      <t xml:space="preserve">标准型网络机柜</t>
    </r>
  </si>
  <si>
    <t xml:space="preserve">网络机柜</t>
  </si>
  <si>
    <t xml:space="preserve">弱电桥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放线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筋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安装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桥架安装</t>
    </r>
    <r>
      <rPr>
        <sz val="9"/>
        <rFont val="宋体"/>
        <family val="0"/>
        <charset val="134"/>
      </rPr>
      <t xml:space="preserve">100*100</t>
    </r>
  </si>
  <si>
    <r>
      <rPr>
        <sz val="9"/>
        <rFont val="宋体"/>
        <family val="0"/>
        <charset val="134"/>
      </rPr>
      <t xml:space="preserve">RVV-4*1.0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RVV-2*1.0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芯光缆</t>
    </r>
  </si>
  <si>
    <t xml:space="preserve">CAT6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体安装</t>
    </r>
  </si>
  <si>
    <t xml:space="preserve">给排水</t>
  </si>
  <si>
    <r>
      <rPr>
        <sz val="9"/>
        <rFont val="宋体"/>
        <family val="0"/>
        <charset val="134"/>
      </rPr>
      <t xml:space="preserve">PB DE20</t>
    </r>
    <r>
      <rPr>
        <sz val="9"/>
        <rFont val="Noto Sans"/>
        <family val="2"/>
      </rPr>
      <t xml:space="preserve">热水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链接管件</t>
    </r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中空螺旋消音管 </t>
    </r>
    <r>
      <rPr>
        <sz val="9"/>
        <rFont val="宋体"/>
        <family val="0"/>
        <charset val="134"/>
      </rPr>
      <t xml:space="preserve">DE110</t>
    </r>
  </si>
  <si>
    <r>
      <rPr>
        <sz val="9"/>
        <rFont val="Noto Sans"/>
        <family val="2"/>
      </rPr>
      <t xml:space="preserve">给水用</t>
    </r>
    <r>
      <rPr>
        <sz val="9"/>
        <rFont val="宋体"/>
        <family val="0"/>
        <charset val="134"/>
      </rPr>
      <t xml:space="preserve">PP-R(S4) DE20</t>
    </r>
  </si>
  <si>
    <r>
      <rPr>
        <sz val="9"/>
        <rFont val="Noto Sans"/>
        <family val="2"/>
      </rPr>
      <t xml:space="preserve">给水用</t>
    </r>
    <r>
      <rPr>
        <sz val="9"/>
        <rFont val="宋体"/>
        <family val="0"/>
        <charset val="134"/>
      </rPr>
      <t xml:space="preserve">PP-R(S4) DE25</t>
    </r>
  </si>
  <si>
    <r>
      <rPr>
        <sz val="9"/>
        <rFont val="Noto Sans"/>
        <family val="2"/>
      </rPr>
      <t xml:space="preserve">给水用</t>
    </r>
    <r>
      <rPr>
        <sz val="9"/>
        <rFont val="宋体"/>
        <family val="0"/>
        <charset val="134"/>
      </rPr>
      <t xml:space="preserve">PP-R(S4) DE32</t>
    </r>
  </si>
  <si>
    <r>
      <rPr>
        <sz val="9"/>
        <rFont val="Noto Sans"/>
        <family val="2"/>
      </rPr>
      <t xml:space="preserve">给水用</t>
    </r>
    <r>
      <rPr>
        <sz val="9"/>
        <rFont val="宋体"/>
        <family val="0"/>
        <charset val="134"/>
      </rPr>
      <t xml:space="preserve">PP-R(S4) DE40</t>
    </r>
  </si>
  <si>
    <r>
      <rPr>
        <sz val="9"/>
        <rFont val="Noto Sans"/>
        <family val="2"/>
      </rPr>
      <t xml:space="preserve">给水用</t>
    </r>
    <r>
      <rPr>
        <sz val="9"/>
        <rFont val="宋体"/>
        <family val="0"/>
        <charset val="134"/>
      </rPr>
      <t xml:space="preserve">PP-R(S4) DE50</t>
    </r>
  </si>
  <si>
    <r>
      <rPr>
        <sz val="9"/>
        <rFont val="Noto Sans"/>
        <family val="2"/>
      </rPr>
      <t xml:space="preserve">机制排水铸铁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硬聚氯乙烯</t>
    </r>
    <r>
      <rPr>
        <sz val="9"/>
        <rFont val="宋体"/>
        <family val="0"/>
        <charset val="134"/>
      </rPr>
      <t xml:space="preserve">(PVC-U) </t>
    </r>
    <r>
      <rPr>
        <sz val="9"/>
        <rFont val="Noto Sans"/>
        <family val="2"/>
      </rPr>
      <t xml:space="preserve">实壁管 </t>
    </r>
    <r>
      <rPr>
        <sz val="9"/>
        <rFont val="宋体"/>
        <family val="0"/>
        <charset val="134"/>
      </rPr>
      <t xml:space="preserve">DE110</t>
    </r>
  </si>
  <si>
    <r>
      <rPr>
        <sz val="9"/>
        <rFont val="Noto Sans"/>
        <family val="2"/>
      </rPr>
      <t xml:space="preserve">硬聚氯乙烯</t>
    </r>
    <r>
      <rPr>
        <sz val="9"/>
        <rFont val="宋体"/>
        <family val="0"/>
        <charset val="134"/>
      </rPr>
      <t xml:space="preserve">(PVC-U) </t>
    </r>
    <r>
      <rPr>
        <sz val="9"/>
        <rFont val="Noto Sans"/>
        <family val="2"/>
      </rPr>
      <t xml:space="preserve">实壁管 </t>
    </r>
    <r>
      <rPr>
        <sz val="9"/>
        <rFont val="宋体"/>
        <family val="0"/>
        <charset val="134"/>
      </rPr>
      <t xml:space="preserve">DE32</t>
    </r>
  </si>
  <si>
    <r>
      <rPr>
        <sz val="9"/>
        <rFont val="Noto Sans"/>
        <family val="2"/>
      </rPr>
      <t xml:space="preserve">硬聚氯乙烯</t>
    </r>
    <r>
      <rPr>
        <sz val="9"/>
        <rFont val="宋体"/>
        <family val="0"/>
        <charset val="134"/>
      </rPr>
      <t xml:space="preserve">(PVC-U) </t>
    </r>
    <r>
      <rPr>
        <sz val="9"/>
        <rFont val="Noto Sans"/>
        <family val="2"/>
      </rPr>
      <t xml:space="preserve">实壁管</t>
    </r>
  </si>
  <si>
    <r>
      <rPr>
        <sz val="9"/>
        <rFont val="Noto Sans"/>
        <family val="2"/>
      </rPr>
      <t xml:space="preserve">硬聚氯乙烯</t>
    </r>
    <r>
      <rPr>
        <sz val="9"/>
        <rFont val="宋体"/>
        <family val="0"/>
        <charset val="134"/>
      </rPr>
      <t xml:space="preserve">(PVC-U) </t>
    </r>
    <r>
      <rPr>
        <sz val="9"/>
        <rFont val="Noto Sans"/>
        <family val="2"/>
      </rPr>
      <t xml:space="preserve">实壁管 </t>
    </r>
    <r>
      <rPr>
        <sz val="9"/>
        <rFont val="宋体"/>
        <family val="0"/>
        <charset val="134"/>
      </rPr>
      <t xml:space="preserve">DE75</t>
    </r>
  </si>
  <si>
    <r>
      <rPr>
        <sz val="9"/>
        <rFont val="Noto Sans"/>
        <family val="2"/>
      </rPr>
      <t xml:space="preserve">硬聚氯乙烯</t>
    </r>
    <r>
      <rPr>
        <sz val="9"/>
        <rFont val="宋体"/>
        <family val="0"/>
        <charset val="134"/>
      </rPr>
      <t xml:space="preserve">(PVC-U)</t>
    </r>
    <r>
      <rPr>
        <sz val="9"/>
        <rFont val="Noto Sans"/>
        <family val="2"/>
      </rPr>
      <t xml:space="preserve">加厚实壁管 </t>
    </r>
    <r>
      <rPr>
        <sz val="9"/>
        <rFont val="宋体"/>
        <family val="0"/>
        <charset val="134"/>
      </rPr>
      <t xml:space="preserve">DE110</t>
    </r>
  </si>
  <si>
    <r>
      <rPr>
        <sz val="9"/>
        <rFont val="宋体"/>
        <family val="0"/>
        <charset val="134"/>
      </rPr>
      <t xml:space="preserve">De75</t>
    </r>
    <r>
      <rPr>
        <sz val="9"/>
        <rFont val="Noto Sans"/>
        <family val="2"/>
      </rPr>
      <t xml:space="preserve">圆形地漏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漏安装</t>
    </r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清扫口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扫口安装</t>
    </r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网框式直通地漏（下设存水弯头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网框式直通地漏安装</t>
    </r>
  </si>
  <si>
    <r>
      <rPr>
        <sz val="9"/>
        <rFont val="Noto Sans"/>
        <family val="2"/>
      </rPr>
      <t xml:space="preserve">蹲便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闭式冲洗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蹲便</t>
    </r>
  </si>
  <si>
    <t xml:space="preserve">洁具</t>
  </si>
  <si>
    <t xml:space="preserve">双柄淋浴龙头淋浴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双柄淋浴龙头淋浴器</t>
    </r>
  </si>
  <si>
    <t xml:space="preserve">拖布池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拖布池 </t>
    </r>
  </si>
  <si>
    <t xml:space="preserve">洗涤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洗涤盆 </t>
    </r>
  </si>
  <si>
    <t xml:space="preserve">洗脸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洗脸盆 </t>
    </r>
  </si>
  <si>
    <t xml:space="preserve">箱式坐便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箱式坐便器</t>
    </r>
  </si>
  <si>
    <r>
      <rPr>
        <sz val="9"/>
        <rFont val="Noto Sans"/>
        <family val="2"/>
      </rPr>
      <t xml:space="preserve">小便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感应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小便器</t>
    </r>
  </si>
  <si>
    <r>
      <rPr>
        <sz val="9"/>
        <rFont val="Noto Sans"/>
        <family val="2"/>
      </rPr>
      <t xml:space="preserve">圆形地漏 </t>
    </r>
    <r>
      <rPr>
        <sz val="9"/>
        <rFont val="宋体"/>
        <family val="0"/>
        <charset val="134"/>
      </rPr>
      <t xml:space="preserve">DE50</t>
    </r>
  </si>
  <si>
    <r>
      <rPr>
        <sz val="9"/>
        <rFont val="宋体"/>
        <family val="0"/>
        <charset val="134"/>
      </rPr>
      <t xml:space="preserve">De20</t>
    </r>
    <r>
      <rPr>
        <sz val="9"/>
        <rFont val="Noto Sans"/>
        <family val="2"/>
      </rPr>
      <t xml:space="preserve">截止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阀门安装</t>
    </r>
  </si>
  <si>
    <r>
      <rPr>
        <sz val="9"/>
        <rFont val="宋体"/>
        <family val="0"/>
        <charset val="134"/>
      </rPr>
      <t xml:space="preserve">De20</t>
    </r>
    <r>
      <rPr>
        <sz val="9"/>
        <rFont val="Noto Sans"/>
        <family val="2"/>
      </rPr>
      <t xml:space="preserve">止回阀</t>
    </r>
  </si>
  <si>
    <r>
      <rPr>
        <sz val="9"/>
        <rFont val="宋体"/>
        <family val="0"/>
        <charset val="134"/>
      </rPr>
      <t xml:space="preserve">De32 </t>
    </r>
    <r>
      <rPr>
        <sz val="9"/>
        <rFont val="Noto Sans"/>
        <family val="2"/>
      </rPr>
      <t xml:space="preserve">铜球阀</t>
    </r>
  </si>
  <si>
    <r>
      <rPr>
        <sz val="9"/>
        <rFont val="宋体"/>
        <family val="0"/>
        <charset val="134"/>
      </rPr>
      <t xml:space="preserve">De40 </t>
    </r>
    <r>
      <rPr>
        <sz val="9"/>
        <rFont val="Noto Sans"/>
        <family val="2"/>
      </rPr>
      <t xml:space="preserve">铜球阀</t>
    </r>
  </si>
  <si>
    <r>
      <rPr>
        <sz val="9"/>
        <rFont val="宋体"/>
        <family val="0"/>
        <charset val="134"/>
      </rPr>
      <t xml:space="preserve">De110 </t>
    </r>
    <r>
      <rPr>
        <sz val="9"/>
        <rFont val="Noto Sans"/>
        <family val="2"/>
      </rPr>
      <t xml:space="preserve">通气帽</t>
    </r>
  </si>
  <si>
    <r>
      <rPr>
        <sz val="9"/>
        <rFont val="宋体"/>
        <family val="0"/>
        <charset val="134"/>
      </rPr>
      <t xml:space="preserve">de20 </t>
    </r>
    <r>
      <rPr>
        <sz val="9"/>
        <rFont val="Noto Sans"/>
        <family val="2"/>
      </rPr>
      <t xml:space="preserve">水龙头</t>
    </r>
  </si>
  <si>
    <t xml:space="preserve">橡塑海绵保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钻孔直径</t>
    </r>
    <r>
      <rPr>
        <sz val="9"/>
        <rFont val="宋体"/>
        <family val="0"/>
        <charset val="134"/>
      </rPr>
      <t xml:space="preserve">75</t>
    </r>
  </si>
  <si>
    <t xml:space="preserve">地面水管挖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沟主排水管</t>
    </r>
    <r>
      <rPr>
        <sz val="9"/>
        <rFont val="宋体"/>
        <family val="0"/>
        <charset val="134"/>
      </rPr>
      <t xml:space="preserve">110</t>
    </r>
  </si>
  <si>
    <t xml:space="preserve">拆除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拆除</t>
    </r>
  </si>
  <si>
    <t xml:space="preserve">方向标志灯</t>
  </si>
  <si>
    <t xml:space="preserve">套</t>
  </si>
  <si>
    <t xml:space="preserve">消防应急照明灯具</t>
  </si>
  <si>
    <t xml:space="preserve">减压稳压型消火栓</t>
  </si>
  <si>
    <t xml:space="preserve">项目名称：中建路桥装配式建筑有限公司南京办公区精装修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3-分包分供投标议标价格对比表（管线）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8.3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0" hidden="false" customHeight="true" outlineLevel="0" collapsed="false">
      <c r="A3" s="2" t="n">
        <v>1</v>
      </c>
      <c r="B3" s="2" t="s">
        <v>5</v>
      </c>
      <c r="C3" s="3" t="n">
        <f aca="false">装饰工程!J159</f>
        <v>1266590.475878</v>
      </c>
      <c r="D3" s="3"/>
    </row>
    <row r="4" customFormat="false" ht="40" hidden="false" customHeight="true" outlineLevel="0" collapsed="false">
      <c r="A4" s="2" t="n">
        <v>2</v>
      </c>
      <c r="B4" s="2" t="s">
        <v>6</v>
      </c>
      <c r="C4" s="3" t="n">
        <f aca="false">安装工程!J218</f>
        <v>1123513.4468862</v>
      </c>
      <c r="D4" s="3"/>
    </row>
    <row r="5" customFormat="false" ht="40" hidden="false" customHeight="true" outlineLevel="0" collapsed="false">
      <c r="A5" s="2" t="n">
        <v>3</v>
      </c>
      <c r="B5" s="2" t="s">
        <v>7</v>
      </c>
      <c r="C5" s="3" t="n">
        <v>1900000</v>
      </c>
      <c r="D5" s="3"/>
    </row>
    <row r="6" customFormat="false" ht="40" hidden="false" customHeight="true" outlineLevel="0" collapsed="false">
      <c r="A6" s="2" t="n">
        <v>3</v>
      </c>
      <c r="B6" s="2" t="s">
        <v>8</v>
      </c>
      <c r="C6" s="3" t="n">
        <v>790000</v>
      </c>
      <c r="D6" s="3"/>
    </row>
    <row r="7" customFormat="false" ht="40" hidden="false" customHeight="true" outlineLevel="0" collapsed="false">
      <c r="A7" s="2"/>
      <c r="B7" s="2" t="s">
        <v>9</v>
      </c>
      <c r="C7" s="3" t="n">
        <f aca="false">SUM(C3:C6)</f>
        <v>5080103.9227642</v>
      </c>
      <c r="D7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59" activeCellId="0" sqref="J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" width="13.99"/>
    <col collapsed="false" customWidth="true" hidden="false" outlineLevel="0" max="3" min="3" style="5" width="34.87"/>
    <col collapsed="false" customWidth="true" hidden="false" outlineLevel="0" max="4" min="4" style="6" width="6.9"/>
    <col collapsed="false" customWidth="true" hidden="false" outlineLevel="0" max="5" min="5" style="6" width="10.71"/>
    <col collapsed="false" customWidth="true" hidden="false" outlineLevel="0" max="6" min="6" style="7" width="10.12"/>
    <col collapsed="false" customWidth="true" hidden="false" outlineLevel="0" max="7" min="7" style="7" width="9.25"/>
    <col collapsed="false" customWidth="true" hidden="false" outlineLevel="0" max="8" min="8" style="7" width="9.39"/>
    <col collapsed="false" customWidth="true" hidden="false" outlineLevel="0" max="9" min="9" style="7" width="15.14"/>
    <col collapsed="false" customWidth="true" hidden="false" outlineLevel="0" max="10" min="10" style="7" width="11.72"/>
    <col collapsed="false" customWidth="true" hidden="false" outlineLevel="0" max="11" min="11" style="8" width="11.72"/>
    <col collapsed="false" customWidth="true" hidden="false" outlineLevel="0" max="12" min="12" style="8" width="13.99"/>
  </cols>
  <sheetData>
    <row r="1" customFormat="false" ht="21" hidden="false" customHeight="true" outlineLevel="0" collapsed="false">
      <c r="A1" s="9" t="s">
        <v>10</v>
      </c>
      <c r="B1" s="9"/>
    </row>
    <row r="2" customFormat="false" ht="33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1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4" customFormat="true" ht="24" hidden="false" customHeight="true" outlineLevel="0" collapsed="false">
      <c r="A4" s="12" t="s">
        <v>1</v>
      </c>
      <c r="B4" s="12" t="s">
        <v>2</v>
      </c>
      <c r="C4" s="12" t="s">
        <v>13</v>
      </c>
      <c r="D4" s="12" t="s">
        <v>14</v>
      </c>
      <c r="E4" s="12" t="s">
        <v>15</v>
      </c>
      <c r="F4" s="13" t="s">
        <v>16</v>
      </c>
      <c r="G4" s="13"/>
      <c r="H4" s="13"/>
      <c r="I4" s="13" t="s">
        <v>17</v>
      </c>
      <c r="J4" s="13" t="s">
        <v>18</v>
      </c>
      <c r="K4" s="12" t="s">
        <v>19</v>
      </c>
      <c r="L4" s="12"/>
    </row>
    <row r="5" customFormat="false" ht="24" hidden="false" customHeight="true" outlineLevel="0" collapsed="false">
      <c r="A5" s="12"/>
      <c r="B5" s="12"/>
      <c r="C5" s="12"/>
      <c r="D5" s="12"/>
      <c r="E5" s="12"/>
      <c r="F5" s="15" t="s">
        <v>20</v>
      </c>
      <c r="G5" s="15" t="s">
        <v>21</v>
      </c>
      <c r="H5" s="15" t="s">
        <v>9</v>
      </c>
      <c r="I5" s="13"/>
      <c r="J5" s="13"/>
      <c r="K5" s="16" t="s">
        <v>22</v>
      </c>
      <c r="L5" s="12" t="s">
        <v>4</v>
      </c>
    </row>
    <row r="6" customFormat="false" ht="25.5" hidden="false" customHeight="true" outlineLevel="0" collapsed="false">
      <c r="A6" s="17" t="s">
        <v>23</v>
      </c>
      <c r="B6" s="17"/>
      <c r="C6" s="17"/>
      <c r="D6" s="17"/>
      <c r="E6" s="17"/>
      <c r="F6" s="18"/>
      <c r="G6" s="18"/>
      <c r="H6" s="19"/>
      <c r="I6" s="18"/>
      <c r="J6" s="18"/>
      <c r="K6" s="20"/>
      <c r="L6" s="21"/>
    </row>
    <row r="7" customFormat="false" ht="36" hidden="false" customHeight="false" outlineLevel="0" collapsed="false">
      <c r="A7" s="22" t="n">
        <v>1</v>
      </c>
      <c r="B7" s="23" t="s">
        <v>24</v>
      </c>
      <c r="C7" s="23" t="s">
        <v>25</v>
      </c>
      <c r="D7" s="22" t="s">
        <v>26</v>
      </c>
      <c r="E7" s="19" t="n">
        <v>166.13</v>
      </c>
      <c r="F7" s="18" t="n">
        <f aca="false">H7/1.09</f>
        <v>91.743119266055</v>
      </c>
      <c r="G7" s="18" t="n">
        <f aca="false">H7-F7</f>
        <v>8.25688073394497</v>
      </c>
      <c r="H7" s="19" t="n">
        <v>100</v>
      </c>
      <c r="I7" s="18" t="n">
        <f aca="false">J7/1.09</f>
        <v>15241.2844036697</v>
      </c>
      <c r="J7" s="18" t="n">
        <f aca="false">H7*E7</f>
        <v>16613</v>
      </c>
      <c r="K7" s="24" t="s">
        <v>27</v>
      </c>
      <c r="L7" s="25" t="s">
        <v>28</v>
      </c>
    </row>
    <row r="8" customFormat="false" ht="36" hidden="false" customHeight="false" outlineLevel="0" collapsed="false">
      <c r="A8" s="22" t="n">
        <v>2</v>
      </c>
      <c r="B8" s="23" t="s">
        <v>29</v>
      </c>
      <c r="C8" s="23" t="s">
        <v>30</v>
      </c>
      <c r="D8" s="22" t="s">
        <v>26</v>
      </c>
      <c r="E8" s="19" t="n">
        <v>108.22</v>
      </c>
      <c r="F8" s="18" t="n">
        <f aca="false">H8/1.09</f>
        <v>59.6330275229358</v>
      </c>
      <c r="G8" s="18" t="n">
        <f aca="false">H8-F8</f>
        <v>5.36697247706422</v>
      </c>
      <c r="H8" s="19" t="n">
        <v>65</v>
      </c>
      <c r="I8" s="18" t="n">
        <f aca="false">J8/1.09</f>
        <v>6453.48623853211</v>
      </c>
      <c r="J8" s="18" t="n">
        <f aca="false">H8*E8</f>
        <v>7034.3</v>
      </c>
      <c r="K8" s="24" t="s">
        <v>31</v>
      </c>
      <c r="L8" s="25" t="s">
        <v>28</v>
      </c>
    </row>
    <row r="9" customFormat="false" ht="36" hidden="false" customHeight="false" outlineLevel="0" collapsed="false">
      <c r="A9" s="22" t="n">
        <v>3</v>
      </c>
      <c r="B9" s="23" t="s">
        <v>32</v>
      </c>
      <c r="C9" s="23" t="s">
        <v>33</v>
      </c>
      <c r="D9" s="22" t="s">
        <v>26</v>
      </c>
      <c r="E9" s="19" t="n">
        <v>19.48</v>
      </c>
      <c r="F9" s="18" t="n">
        <f aca="false">H9/1.09</f>
        <v>128.440366972477</v>
      </c>
      <c r="G9" s="18" t="n">
        <f aca="false">H9-F9</f>
        <v>11.5596330275229</v>
      </c>
      <c r="H9" s="19" t="n">
        <v>140</v>
      </c>
      <c r="I9" s="18" t="n">
        <f aca="false">J9/1.09</f>
        <v>2502.01834862385</v>
      </c>
      <c r="J9" s="18" t="n">
        <f aca="false">H9*E9</f>
        <v>2727.2</v>
      </c>
      <c r="K9" s="24" t="s">
        <v>34</v>
      </c>
      <c r="L9" s="25" t="s">
        <v>28</v>
      </c>
    </row>
    <row r="10" customFormat="false" ht="36" hidden="false" customHeight="false" outlineLevel="0" collapsed="false">
      <c r="A10" s="22" t="n">
        <v>4</v>
      </c>
      <c r="B10" s="23" t="s">
        <v>35</v>
      </c>
      <c r="C10" s="23" t="s">
        <v>36</v>
      </c>
      <c r="D10" s="22" t="s">
        <v>26</v>
      </c>
      <c r="E10" s="19" t="n">
        <v>47.273</v>
      </c>
      <c r="F10" s="18" t="n">
        <f aca="false">H10/1.09</f>
        <v>146.788990825688</v>
      </c>
      <c r="G10" s="18" t="n">
        <f aca="false">H10-F10</f>
        <v>13.2110091743119</v>
      </c>
      <c r="H10" s="19" t="n">
        <v>160</v>
      </c>
      <c r="I10" s="18" t="n">
        <f aca="false">J10/1.09</f>
        <v>6939.15596330275</v>
      </c>
      <c r="J10" s="18" t="n">
        <f aca="false">H10*E10</f>
        <v>7563.68</v>
      </c>
      <c r="K10" s="24" t="s">
        <v>37</v>
      </c>
      <c r="L10" s="25" t="s">
        <v>28</v>
      </c>
    </row>
    <row r="11" customFormat="false" ht="72" hidden="false" customHeight="false" outlineLevel="0" collapsed="false">
      <c r="A11" s="22" t="n">
        <v>5</v>
      </c>
      <c r="B11" s="26" t="s">
        <v>38</v>
      </c>
      <c r="C11" s="23" t="s">
        <v>39</v>
      </c>
      <c r="D11" s="22" t="s">
        <v>26</v>
      </c>
      <c r="E11" s="19" t="n">
        <f aca="false">(1+1+4.5+0.8)*0.2+3.92*0.3+(1.05*2+1.5+1)*0.1</f>
        <v>3.096</v>
      </c>
      <c r="F11" s="18" t="n">
        <f aca="false">H11/1.09</f>
        <v>275.229357798165</v>
      </c>
      <c r="G11" s="18" t="n">
        <f aca="false">H11-F11</f>
        <v>24.7706422018349</v>
      </c>
      <c r="H11" s="19" t="n">
        <v>300</v>
      </c>
      <c r="I11" s="18" t="n">
        <f aca="false">J11/1.09</f>
        <v>852.110091743119</v>
      </c>
      <c r="J11" s="18" t="n">
        <f aca="false">H11*E11</f>
        <v>928.8</v>
      </c>
      <c r="K11" s="22"/>
      <c r="L11" s="21"/>
    </row>
    <row r="12" customFormat="false" ht="72" hidden="false" customHeight="false" outlineLevel="0" collapsed="false">
      <c r="A12" s="22" t="n">
        <v>6</v>
      </c>
      <c r="B12" s="23" t="s">
        <v>40</v>
      </c>
      <c r="C12" s="23" t="s">
        <v>41</v>
      </c>
      <c r="D12" s="22" t="s">
        <v>42</v>
      </c>
      <c r="E12" s="19" t="n">
        <v>140.36</v>
      </c>
      <c r="F12" s="18" t="n">
        <f aca="false">H12/1.09</f>
        <v>36.697247706422</v>
      </c>
      <c r="G12" s="18" t="n">
        <f aca="false">H12-F12</f>
        <v>3.30275229357798</v>
      </c>
      <c r="H12" s="19" t="n">
        <v>40</v>
      </c>
      <c r="I12" s="18" t="n">
        <f aca="false">J12/1.09</f>
        <v>5150.82568807339</v>
      </c>
      <c r="J12" s="18" t="n">
        <f aca="false">H12*E12</f>
        <v>5614.4</v>
      </c>
      <c r="K12" s="22"/>
      <c r="L12" s="21"/>
    </row>
    <row r="13" customFormat="false" ht="36" hidden="false" customHeight="false" outlineLevel="0" collapsed="false">
      <c r="A13" s="22" t="n">
        <v>7</v>
      </c>
      <c r="B13" s="26" t="s">
        <v>43</v>
      </c>
      <c r="C13" s="23" t="s">
        <v>44</v>
      </c>
      <c r="D13" s="22" t="s">
        <v>26</v>
      </c>
      <c r="E13" s="19" t="n">
        <f aca="false">3.18/0.1</f>
        <v>31.8</v>
      </c>
      <c r="F13" s="18" t="n">
        <f aca="false">H13/1.09</f>
        <v>197.247706422018</v>
      </c>
      <c r="G13" s="18" t="n">
        <f aca="false">H13-F13</f>
        <v>17.7522935779817</v>
      </c>
      <c r="H13" s="19" t="n">
        <v>215</v>
      </c>
      <c r="I13" s="18" t="n">
        <f aca="false">J13/1.09</f>
        <v>6272.47706422018</v>
      </c>
      <c r="J13" s="18" t="n">
        <f aca="false">H13*E13</f>
        <v>6837</v>
      </c>
      <c r="K13" s="23"/>
      <c r="L13" s="21"/>
    </row>
    <row r="14" customFormat="false" ht="36" hidden="false" customHeight="false" outlineLevel="0" collapsed="false">
      <c r="A14" s="22" t="n">
        <v>8</v>
      </c>
      <c r="B14" s="26" t="s">
        <v>43</v>
      </c>
      <c r="C14" s="23" t="s">
        <v>45</v>
      </c>
      <c r="D14" s="22" t="s">
        <v>26</v>
      </c>
      <c r="E14" s="19" t="n">
        <f aca="false">11.12/0.2</f>
        <v>55.6</v>
      </c>
      <c r="F14" s="18" t="n">
        <f aca="false">H14/1.09</f>
        <v>217.43119266055</v>
      </c>
      <c r="G14" s="18" t="n">
        <f aca="false">H14-F14</f>
        <v>19.5688073394496</v>
      </c>
      <c r="H14" s="19" t="n">
        <v>237</v>
      </c>
      <c r="I14" s="18" t="n">
        <f aca="false">J14/1.09</f>
        <v>12089.1743119266</v>
      </c>
      <c r="J14" s="18" t="n">
        <f aca="false">H14*E14</f>
        <v>13177.2</v>
      </c>
      <c r="K14" s="23"/>
      <c r="L14" s="21"/>
    </row>
    <row r="15" customFormat="false" ht="36" hidden="false" customHeight="false" outlineLevel="0" collapsed="false">
      <c r="A15" s="22" t="n">
        <v>9</v>
      </c>
      <c r="B15" s="26" t="s">
        <v>43</v>
      </c>
      <c r="C15" s="23" t="s">
        <v>46</v>
      </c>
      <c r="D15" s="22" t="s">
        <v>26</v>
      </c>
      <c r="E15" s="19" t="n">
        <f aca="false">20.0187/0.2</f>
        <v>100.0935</v>
      </c>
      <c r="F15" s="18" t="n">
        <f aca="false">H15/1.09</f>
        <v>275.229357798165</v>
      </c>
      <c r="G15" s="18" t="n">
        <f aca="false">H15-F15</f>
        <v>24.7706422018349</v>
      </c>
      <c r="H15" s="19" t="n">
        <v>300</v>
      </c>
      <c r="I15" s="18" t="n">
        <f aca="false">J15/1.09</f>
        <v>27548.6697247706</v>
      </c>
      <c r="J15" s="18" t="n">
        <f aca="false">H15*E15</f>
        <v>30028.05</v>
      </c>
      <c r="K15" s="23"/>
      <c r="L15" s="21"/>
    </row>
    <row r="16" customFormat="false" ht="36" hidden="false" customHeight="false" outlineLevel="0" collapsed="false">
      <c r="A16" s="22" t="n">
        <v>10</v>
      </c>
      <c r="B16" s="26" t="s">
        <v>43</v>
      </c>
      <c r="C16" s="23" t="s">
        <v>47</v>
      </c>
      <c r="D16" s="22" t="s">
        <v>48</v>
      </c>
      <c r="E16" s="19" t="n">
        <v>9.84</v>
      </c>
      <c r="F16" s="18" t="n">
        <f aca="false">H16/1.09</f>
        <v>623.853211009174</v>
      </c>
      <c r="G16" s="18" t="n">
        <f aca="false">H16-F16</f>
        <v>56.1467889908257</v>
      </c>
      <c r="H16" s="19" t="n">
        <v>680</v>
      </c>
      <c r="I16" s="18" t="n">
        <f aca="false">J16/1.09</f>
        <v>6138.71559633028</v>
      </c>
      <c r="J16" s="18" t="n">
        <f aca="false">H16*E16</f>
        <v>6691.2</v>
      </c>
      <c r="K16" s="23"/>
      <c r="L16" s="21"/>
    </row>
    <row r="17" customFormat="false" ht="24" hidden="false" customHeight="false" outlineLevel="0" collapsed="false">
      <c r="A17" s="22" t="n">
        <v>11</v>
      </c>
      <c r="B17" s="26" t="s">
        <v>43</v>
      </c>
      <c r="C17" s="23" t="s">
        <v>49</v>
      </c>
      <c r="D17" s="22" t="s">
        <v>26</v>
      </c>
      <c r="E17" s="19" t="n">
        <v>37.875</v>
      </c>
      <c r="F17" s="18" t="n">
        <f aca="false">H17/1.09</f>
        <v>0</v>
      </c>
      <c r="G17" s="18" t="n">
        <f aca="false">H17-F17</f>
        <v>0</v>
      </c>
      <c r="H17" s="19"/>
      <c r="I17" s="18" t="n">
        <f aca="false">J17/1.09</f>
        <v>0</v>
      </c>
      <c r="J17" s="18" t="n">
        <f aca="false">H17*E17</f>
        <v>0</v>
      </c>
      <c r="K17" s="24" t="s">
        <v>50</v>
      </c>
      <c r="L17" s="25" t="s">
        <v>51</v>
      </c>
    </row>
    <row r="18" customFormat="false" ht="24" hidden="false" customHeight="false" outlineLevel="0" collapsed="false">
      <c r="A18" s="22" t="n">
        <v>12</v>
      </c>
      <c r="B18" s="26" t="s">
        <v>52</v>
      </c>
      <c r="C18" s="23" t="s">
        <v>53</v>
      </c>
      <c r="D18" s="22" t="s">
        <v>26</v>
      </c>
      <c r="E18" s="19" t="n">
        <f aca="false">(1.8+1.2*2+1.75*1.4)*1.8</f>
        <v>11.97</v>
      </c>
      <c r="F18" s="18" t="n">
        <f aca="false">H18/1.09</f>
        <v>555.045871559633</v>
      </c>
      <c r="G18" s="18" t="n">
        <f aca="false">H18-F18</f>
        <v>49.954128440367</v>
      </c>
      <c r="H18" s="19" t="n">
        <v>605</v>
      </c>
      <c r="I18" s="18" t="n">
        <f aca="false">J18/1.09</f>
        <v>6643.89908256881</v>
      </c>
      <c r="J18" s="18" t="n">
        <f aca="false">H18*E18</f>
        <v>7241.85</v>
      </c>
      <c r="K18" s="23"/>
      <c r="L18" s="21"/>
    </row>
    <row r="19" customFormat="false" ht="96" hidden="false" customHeight="false" outlineLevel="0" collapsed="false">
      <c r="A19" s="22" t="n">
        <v>13</v>
      </c>
      <c r="B19" s="23" t="s">
        <v>54</v>
      </c>
      <c r="C19" s="23" t="s">
        <v>55</v>
      </c>
      <c r="D19" s="22" t="s">
        <v>26</v>
      </c>
      <c r="E19" s="19" t="n">
        <v>144.5</v>
      </c>
      <c r="F19" s="18" t="n">
        <f aca="false">H19/1.09</f>
        <v>60.5504587155963</v>
      </c>
      <c r="G19" s="18" t="n">
        <f aca="false">H19-F19</f>
        <v>5.44954128440367</v>
      </c>
      <c r="H19" s="19" t="n">
        <v>66</v>
      </c>
      <c r="I19" s="18" t="n">
        <f aca="false">J19/1.09</f>
        <v>8749.54128440367</v>
      </c>
      <c r="J19" s="18" t="n">
        <f aca="false">H19*E19</f>
        <v>9537</v>
      </c>
      <c r="K19" s="23"/>
      <c r="L19" s="21"/>
    </row>
    <row r="20" customFormat="false" ht="132" hidden="false" customHeight="false" outlineLevel="0" collapsed="false">
      <c r="A20" s="22" t="n">
        <v>14</v>
      </c>
      <c r="B20" s="23" t="s">
        <v>56</v>
      </c>
      <c r="C20" s="23" t="s">
        <v>57</v>
      </c>
      <c r="D20" s="22" t="s">
        <v>26</v>
      </c>
      <c r="E20" s="19" t="n">
        <v>158.657</v>
      </c>
      <c r="F20" s="18" t="n">
        <f aca="false">H20/1.09</f>
        <v>137.614678899083</v>
      </c>
      <c r="G20" s="18" t="n">
        <f aca="false">H20-F20</f>
        <v>12.3853211009175</v>
      </c>
      <c r="H20" s="19" t="n">
        <v>150</v>
      </c>
      <c r="I20" s="18" t="n">
        <f aca="false">J20/1.09</f>
        <v>21833.5321100917</v>
      </c>
      <c r="J20" s="18" t="n">
        <f aca="false">H20*E20</f>
        <v>23798.55</v>
      </c>
      <c r="K20" s="22" t="s">
        <v>58</v>
      </c>
      <c r="L20" s="25" t="s">
        <v>28</v>
      </c>
    </row>
    <row r="21" customFormat="false" ht="36" hidden="false" customHeight="false" outlineLevel="0" collapsed="false">
      <c r="A21" s="22" t="n">
        <v>15</v>
      </c>
      <c r="B21" s="23" t="s">
        <v>59</v>
      </c>
      <c r="C21" s="23" t="s">
        <v>60</v>
      </c>
      <c r="D21" s="22" t="s">
        <v>26</v>
      </c>
      <c r="E21" s="19" t="n">
        <f aca="false">(0.32)*3</f>
        <v>0.96</v>
      </c>
      <c r="F21" s="18" t="n">
        <f aca="false">H21/1.09</f>
        <v>733.94495412844</v>
      </c>
      <c r="G21" s="18" t="n">
        <f aca="false">H21-F21</f>
        <v>66.0550458715597</v>
      </c>
      <c r="H21" s="19" t="n">
        <v>800</v>
      </c>
      <c r="I21" s="18" t="n">
        <f aca="false">J21/1.09</f>
        <v>704.587155963303</v>
      </c>
      <c r="J21" s="18" t="n">
        <f aca="false">H21*E21</f>
        <v>768</v>
      </c>
      <c r="K21" s="24" t="s">
        <v>61</v>
      </c>
      <c r="L21" s="25" t="s">
        <v>28</v>
      </c>
    </row>
    <row r="22" customFormat="false" ht="36" hidden="false" customHeight="false" outlineLevel="0" collapsed="false">
      <c r="A22" s="22" t="n">
        <v>16</v>
      </c>
      <c r="B22" s="23" t="s">
        <v>62</v>
      </c>
      <c r="C22" s="23" t="s">
        <v>63</v>
      </c>
      <c r="D22" s="22" t="s">
        <v>26</v>
      </c>
      <c r="E22" s="19" t="n">
        <f aca="false">(1.33+4.68+0.2+0.25*2+4.8+0.41+3.36+5.06-1.35+3.71)*3-2.09*1.36-1.5*2.3-1*2.3-1.5*2.3</f>
        <v>56.0576</v>
      </c>
      <c r="F22" s="18" t="n">
        <f aca="false">H22/1.09</f>
        <v>733.94495412844</v>
      </c>
      <c r="G22" s="18" t="n">
        <f aca="false">H22-F22</f>
        <v>66.0550458715597</v>
      </c>
      <c r="H22" s="19" t="n">
        <v>800</v>
      </c>
      <c r="I22" s="18" t="n">
        <f aca="false">J22/1.09</f>
        <v>41143.1926605505</v>
      </c>
      <c r="J22" s="18" t="n">
        <f aca="false">H22*E22</f>
        <v>44846.08</v>
      </c>
      <c r="K22" s="24" t="s">
        <v>64</v>
      </c>
      <c r="L22" s="25" t="s">
        <v>28</v>
      </c>
    </row>
    <row r="23" customFormat="false" ht="36" hidden="false" customHeight="false" outlineLevel="0" collapsed="false">
      <c r="A23" s="22" t="n">
        <v>17</v>
      </c>
      <c r="B23" s="23" t="s">
        <v>65</v>
      </c>
      <c r="C23" s="23" t="s">
        <v>66</v>
      </c>
      <c r="D23" s="22" t="s">
        <v>26</v>
      </c>
      <c r="E23" s="19" t="n">
        <f aca="false">(5.1+0.98)*3</f>
        <v>18.24</v>
      </c>
      <c r="F23" s="18" t="n">
        <f aca="false">H23/1.09</f>
        <v>733.94495412844</v>
      </c>
      <c r="G23" s="18" t="n">
        <f aca="false">H23-F23</f>
        <v>66.0550458715597</v>
      </c>
      <c r="H23" s="19" t="n">
        <v>800</v>
      </c>
      <c r="I23" s="18" t="n">
        <f aca="false">J23/1.09</f>
        <v>13387.1559633028</v>
      </c>
      <c r="J23" s="18" t="n">
        <f aca="false">H23*E23</f>
        <v>14592</v>
      </c>
      <c r="K23" s="24" t="s">
        <v>67</v>
      </c>
      <c r="L23" s="25" t="s">
        <v>28</v>
      </c>
    </row>
    <row r="24" customFormat="false" ht="36" hidden="false" customHeight="false" outlineLevel="0" collapsed="false">
      <c r="A24" s="22" t="n">
        <v>18</v>
      </c>
      <c r="B24" s="23" t="s">
        <v>68</v>
      </c>
      <c r="C24" s="23" t="s">
        <v>69</v>
      </c>
      <c r="D24" s="22" t="s">
        <v>26</v>
      </c>
      <c r="E24" s="19" t="n">
        <f aca="false">(0.8*2)*3</f>
        <v>4.8</v>
      </c>
      <c r="F24" s="18" t="n">
        <f aca="false">H24/1.09</f>
        <v>788.990825688073</v>
      </c>
      <c r="G24" s="18" t="n">
        <f aca="false">H24-F24</f>
        <v>71.0091743119267</v>
      </c>
      <c r="H24" s="19" t="n">
        <v>860</v>
      </c>
      <c r="I24" s="18" t="n">
        <f aca="false">J24/1.09</f>
        <v>3787.15596330275</v>
      </c>
      <c r="J24" s="18" t="n">
        <f aca="false">H24*E24</f>
        <v>4128</v>
      </c>
      <c r="K24" s="22"/>
      <c r="L24" s="21"/>
    </row>
    <row r="25" customFormat="false" ht="36" hidden="false" customHeight="false" outlineLevel="0" collapsed="false">
      <c r="A25" s="22" t="n">
        <v>19</v>
      </c>
      <c r="B25" s="23" t="s">
        <v>70</v>
      </c>
      <c r="C25" s="23" t="s">
        <v>71</v>
      </c>
      <c r="D25" s="22" t="s">
        <v>26</v>
      </c>
      <c r="E25" s="19" t="n">
        <f aca="false">(0.02*14)*3+0.7*0.02*6</f>
        <v>0.924</v>
      </c>
      <c r="F25" s="18" t="n">
        <f aca="false">H25/1.09</f>
        <v>137.614678899083</v>
      </c>
      <c r="G25" s="18" t="n">
        <f aca="false">H25-F25</f>
        <v>12.3853211009175</v>
      </c>
      <c r="H25" s="19" t="n">
        <v>150</v>
      </c>
      <c r="I25" s="18" t="n">
        <f aca="false">J25/1.09</f>
        <v>127.155963302752</v>
      </c>
      <c r="J25" s="18" t="n">
        <f aca="false">H25*E25</f>
        <v>138.6</v>
      </c>
      <c r="K25" s="24" t="s">
        <v>72</v>
      </c>
      <c r="L25" s="25" t="s">
        <v>28</v>
      </c>
    </row>
    <row r="26" customFormat="false" ht="36" hidden="false" customHeight="false" outlineLevel="0" collapsed="false">
      <c r="A26" s="22" t="n">
        <v>20</v>
      </c>
      <c r="B26" s="23" t="s">
        <v>73</v>
      </c>
      <c r="C26" s="23" t="s">
        <v>74</v>
      </c>
      <c r="D26" s="22" t="s">
        <v>26</v>
      </c>
      <c r="E26" s="19" t="n">
        <f aca="false">(0.8+0.02*2+0.3*5+0.75*2+1.35)*3+(2.09*2+1.26*2)*0.1</f>
        <v>16.24</v>
      </c>
      <c r="F26" s="18" t="n">
        <f aca="false">H26/1.09</f>
        <v>137.614678899083</v>
      </c>
      <c r="G26" s="18" t="n">
        <f aca="false">H26-F26</f>
        <v>12.3853211009175</v>
      </c>
      <c r="H26" s="19" t="n">
        <v>150</v>
      </c>
      <c r="I26" s="18" t="n">
        <f aca="false">J26/1.09</f>
        <v>2234.8623853211</v>
      </c>
      <c r="J26" s="18" t="n">
        <f aca="false">H26*E26</f>
        <v>2436</v>
      </c>
      <c r="K26" s="24" t="s">
        <v>75</v>
      </c>
      <c r="L26" s="25" t="s">
        <v>28</v>
      </c>
    </row>
    <row r="27" customFormat="false" ht="36" hidden="false" customHeight="false" outlineLevel="0" collapsed="false">
      <c r="A27" s="22" t="n">
        <v>21</v>
      </c>
      <c r="B27" s="23" t="s">
        <v>76</v>
      </c>
      <c r="C27" s="23" t="s">
        <v>77</v>
      </c>
      <c r="D27" s="22" t="s">
        <v>26</v>
      </c>
      <c r="E27" s="19" t="n">
        <f aca="false">(3.01+2.13+0.25*2+1.53+0.2+2.38+3.3*2+0.1*2+0.19+0.59+2.76)*3</f>
        <v>60.27</v>
      </c>
      <c r="F27" s="18" t="n">
        <f aca="false">H27/1.09</f>
        <v>220.183486238532</v>
      </c>
      <c r="G27" s="18" t="n">
        <f aca="false">H27-F27</f>
        <v>19.8165137614679</v>
      </c>
      <c r="H27" s="19" t="n">
        <v>240</v>
      </c>
      <c r="I27" s="18" t="n">
        <f aca="false">J27/1.09</f>
        <v>13270.4587155963</v>
      </c>
      <c r="J27" s="18" t="n">
        <f aca="false">H27*E27</f>
        <v>14464.8</v>
      </c>
      <c r="K27" s="24" t="s">
        <v>78</v>
      </c>
      <c r="L27" s="25" t="s">
        <v>28</v>
      </c>
    </row>
    <row r="28" customFormat="false" ht="36" hidden="false" customHeight="false" outlineLevel="0" collapsed="false">
      <c r="A28" s="22" t="n">
        <v>22</v>
      </c>
      <c r="B28" s="23" t="s">
        <v>79</v>
      </c>
      <c r="C28" s="23" t="s">
        <v>80</v>
      </c>
      <c r="D28" s="22" t="s">
        <v>26</v>
      </c>
      <c r="E28" s="19" t="n">
        <f aca="false">(3.3+2.28+7.11)*3</f>
        <v>38.07</v>
      </c>
      <c r="F28" s="18" t="n">
        <f aca="false">H28/1.09</f>
        <v>73.394495412844</v>
      </c>
      <c r="G28" s="18" t="n">
        <f aca="false">H28-F28</f>
        <v>6.60550458715596</v>
      </c>
      <c r="H28" s="19" t="n">
        <v>80</v>
      </c>
      <c r="I28" s="18" t="n">
        <f aca="false">J28/1.09</f>
        <v>2794.12844036697</v>
      </c>
      <c r="J28" s="18" t="n">
        <f aca="false">H28*E28</f>
        <v>3045.6</v>
      </c>
      <c r="K28" s="24" t="s">
        <v>81</v>
      </c>
      <c r="L28" s="25" t="s">
        <v>28</v>
      </c>
    </row>
    <row r="29" customFormat="false" ht="36" hidden="false" customHeight="false" outlineLevel="0" collapsed="false">
      <c r="A29" s="22" t="n">
        <v>23</v>
      </c>
      <c r="B29" s="23" t="s">
        <v>82</v>
      </c>
      <c r="C29" s="23" t="s">
        <v>83</v>
      </c>
      <c r="D29" s="22" t="s">
        <v>26</v>
      </c>
      <c r="E29" s="19" t="n">
        <f aca="false">(4.43*2)*3</f>
        <v>26.58</v>
      </c>
      <c r="F29" s="18" t="n">
        <f aca="false">H29/1.09</f>
        <v>110.091743119266</v>
      </c>
      <c r="G29" s="18" t="n">
        <f aca="false">H29-F29</f>
        <v>9.90825688073396</v>
      </c>
      <c r="H29" s="19" t="n">
        <v>120</v>
      </c>
      <c r="I29" s="18" t="n">
        <f aca="false">J29/1.09</f>
        <v>2926.23853211009</v>
      </c>
      <c r="J29" s="18" t="n">
        <f aca="false">H29*E29</f>
        <v>3189.6</v>
      </c>
      <c r="K29" s="24" t="s">
        <v>84</v>
      </c>
      <c r="L29" s="25" t="s">
        <v>28</v>
      </c>
    </row>
    <row r="30" customFormat="false" ht="168" hidden="false" customHeight="false" outlineLevel="0" collapsed="false">
      <c r="A30" s="22" t="n">
        <v>24</v>
      </c>
      <c r="B30" s="26" t="s">
        <v>85</v>
      </c>
      <c r="C30" s="23" t="s">
        <v>86</v>
      </c>
      <c r="D30" s="22" t="s">
        <v>26</v>
      </c>
      <c r="E30" s="19" t="n">
        <v>263.34</v>
      </c>
      <c r="F30" s="18" t="n">
        <f aca="false">H30/1.09</f>
        <v>133.94495412844</v>
      </c>
      <c r="G30" s="18" t="n">
        <f aca="false">H30-F30</f>
        <v>12.0550458715597</v>
      </c>
      <c r="H30" s="19" t="n">
        <v>146</v>
      </c>
      <c r="I30" s="18" t="n">
        <f aca="false">J30/1.09</f>
        <v>35273.0642201835</v>
      </c>
      <c r="J30" s="18" t="n">
        <f aca="false">H30*E30</f>
        <v>38447.64</v>
      </c>
      <c r="K30" s="23"/>
      <c r="L30" s="21"/>
    </row>
    <row r="31" customFormat="false" ht="36" hidden="false" customHeight="false" outlineLevel="0" collapsed="false">
      <c r="A31" s="22" t="n">
        <v>25</v>
      </c>
      <c r="B31" s="26" t="s">
        <v>87</v>
      </c>
      <c r="C31" s="23" t="s">
        <v>88</v>
      </c>
      <c r="D31" s="22" t="s">
        <v>26</v>
      </c>
      <c r="E31" s="19" t="n">
        <v>23.832</v>
      </c>
      <c r="F31" s="18" t="n">
        <f aca="false">H31/1.09</f>
        <v>148.623853211009</v>
      </c>
      <c r="G31" s="18" t="n">
        <f aca="false">H31-F31</f>
        <v>13.3761467889908</v>
      </c>
      <c r="H31" s="19" t="n">
        <v>162</v>
      </c>
      <c r="I31" s="18" t="n">
        <f aca="false">J31/1.09</f>
        <v>3542.00366972477</v>
      </c>
      <c r="J31" s="18" t="n">
        <f aca="false">H31*E31</f>
        <v>3860.784</v>
      </c>
      <c r="K31" s="22"/>
      <c r="L31" s="21"/>
    </row>
    <row r="32" customFormat="false" ht="36" hidden="false" customHeight="false" outlineLevel="0" collapsed="false">
      <c r="A32" s="22" t="n">
        <v>26</v>
      </c>
      <c r="B32" s="26" t="s">
        <v>89</v>
      </c>
      <c r="C32" s="23" t="s">
        <v>90</v>
      </c>
      <c r="D32" s="22" t="s">
        <v>26</v>
      </c>
      <c r="E32" s="19" t="n">
        <v>46.44</v>
      </c>
      <c r="F32" s="18" t="n">
        <f aca="false">H32/1.09</f>
        <v>0</v>
      </c>
      <c r="G32" s="18" t="n">
        <f aca="false">H32-F32</f>
        <v>0</v>
      </c>
      <c r="H32" s="19"/>
      <c r="I32" s="18" t="n">
        <f aca="false">J32/1.09</f>
        <v>0</v>
      </c>
      <c r="J32" s="18" t="n">
        <f aca="false">H32*E32</f>
        <v>0</v>
      </c>
      <c r="K32" s="24" t="s">
        <v>91</v>
      </c>
      <c r="L32" s="25" t="s">
        <v>51</v>
      </c>
    </row>
    <row r="33" customFormat="false" ht="60" hidden="false" customHeight="false" outlineLevel="0" collapsed="false">
      <c r="A33" s="22" t="n">
        <v>27</v>
      </c>
      <c r="B33" s="26" t="s">
        <v>92</v>
      </c>
      <c r="C33" s="23" t="s">
        <v>93</v>
      </c>
      <c r="D33" s="22" t="s">
        <v>42</v>
      </c>
      <c r="E33" s="19" t="n">
        <f aca="false">15.6+13.4+24.22</f>
        <v>53.22</v>
      </c>
      <c r="F33" s="18" t="n">
        <f aca="false">H33/1.09</f>
        <v>27.5229357798165</v>
      </c>
      <c r="G33" s="18" t="n">
        <f aca="false">H33-F33</f>
        <v>2.47706422018349</v>
      </c>
      <c r="H33" s="19" t="n">
        <v>30</v>
      </c>
      <c r="I33" s="18" t="n">
        <f aca="false">J33/1.09</f>
        <v>1464.77064220183</v>
      </c>
      <c r="J33" s="18" t="n">
        <f aca="false">H33*E33</f>
        <v>1596.6</v>
      </c>
      <c r="K33" s="23"/>
      <c r="L33" s="21"/>
    </row>
    <row r="34" customFormat="false" ht="48" hidden="false" customHeight="false" outlineLevel="0" collapsed="false">
      <c r="A34" s="22" t="n">
        <v>28</v>
      </c>
      <c r="B34" s="26" t="s">
        <v>94</v>
      </c>
      <c r="C34" s="23" t="s">
        <v>95</v>
      </c>
      <c r="D34" s="22" t="s">
        <v>42</v>
      </c>
      <c r="E34" s="19" t="n">
        <v>55</v>
      </c>
      <c r="F34" s="18" t="n">
        <f aca="false">H34/1.09</f>
        <v>33.9449541284404</v>
      </c>
      <c r="G34" s="18" t="n">
        <f aca="false">H34-F34</f>
        <v>3.05504587155964</v>
      </c>
      <c r="H34" s="19" t="n">
        <v>37</v>
      </c>
      <c r="I34" s="18" t="n">
        <f aca="false">J34/1.09</f>
        <v>1866.97247706422</v>
      </c>
      <c r="J34" s="18" t="n">
        <f aca="false">H34*E34</f>
        <v>2035</v>
      </c>
      <c r="K34" s="23"/>
      <c r="L34" s="21"/>
    </row>
    <row r="35" customFormat="false" ht="36" hidden="false" customHeight="false" outlineLevel="0" collapsed="false">
      <c r="A35" s="22" t="n">
        <v>29</v>
      </c>
      <c r="B35" s="26" t="s">
        <v>96</v>
      </c>
      <c r="C35" s="23" t="s">
        <v>97</v>
      </c>
      <c r="D35" s="22" t="s">
        <v>26</v>
      </c>
      <c r="E35" s="19" t="n">
        <f aca="false">3*2+1.1*3+0.8*3+4.5*3+1.5*3+3*2</f>
        <v>35.7</v>
      </c>
      <c r="F35" s="18" t="n">
        <f aca="false">H35/1.09</f>
        <v>0</v>
      </c>
      <c r="G35" s="18" t="n">
        <f aca="false">H35-F35</f>
        <v>0</v>
      </c>
      <c r="H35" s="19"/>
      <c r="I35" s="18" t="n">
        <f aca="false">J35/1.09</f>
        <v>0</v>
      </c>
      <c r="J35" s="18" t="n">
        <f aca="false">H35*E35</f>
        <v>0</v>
      </c>
      <c r="K35" s="24" t="s">
        <v>98</v>
      </c>
      <c r="L35" s="25" t="s">
        <v>51</v>
      </c>
    </row>
    <row r="36" customFormat="false" ht="48" hidden="false" customHeight="false" outlineLevel="0" collapsed="false">
      <c r="A36" s="22" t="n">
        <v>30</v>
      </c>
      <c r="B36" s="26" t="s">
        <v>99</v>
      </c>
      <c r="C36" s="23" t="s">
        <v>100</v>
      </c>
      <c r="D36" s="22" t="s">
        <v>26</v>
      </c>
      <c r="E36" s="19" t="n">
        <f aca="false">1.12+1.67</f>
        <v>2.79</v>
      </c>
      <c r="F36" s="18" t="n">
        <f aca="false">H36/1.09</f>
        <v>1394.49541284404</v>
      </c>
      <c r="G36" s="18" t="n">
        <f aca="false">H36-F36</f>
        <v>125.504587155963</v>
      </c>
      <c r="H36" s="19" t="n">
        <v>1520</v>
      </c>
      <c r="I36" s="18" t="n">
        <f aca="false">J36/1.09</f>
        <v>3890.64220183486</v>
      </c>
      <c r="J36" s="18" t="n">
        <f aca="false">H36*E36</f>
        <v>4240.8</v>
      </c>
      <c r="K36" s="23"/>
      <c r="L36" s="21"/>
    </row>
    <row r="37" customFormat="false" ht="48" hidden="false" customHeight="false" outlineLevel="0" collapsed="false">
      <c r="A37" s="22" t="n">
        <v>31</v>
      </c>
      <c r="B37" s="26" t="s">
        <v>101</v>
      </c>
      <c r="C37" s="23" t="s">
        <v>102</v>
      </c>
      <c r="D37" s="22" t="s">
        <v>26</v>
      </c>
      <c r="E37" s="19" t="n">
        <f aca="false">2.5*0.7</f>
        <v>1.75</v>
      </c>
      <c r="F37" s="18" t="n">
        <f aca="false">H37/1.09</f>
        <v>1394.49541284404</v>
      </c>
      <c r="G37" s="18" t="n">
        <f aca="false">H37-F37</f>
        <v>125.504587155963</v>
      </c>
      <c r="H37" s="19" t="n">
        <v>1520</v>
      </c>
      <c r="I37" s="18" t="n">
        <f aca="false">J37/1.09</f>
        <v>2440.36697247706</v>
      </c>
      <c r="J37" s="18" t="n">
        <f aca="false">H37*E37</f>
        <v>2660</v>
      </c>
      <c r="K37" s="23"/>
      <c r="L37" s="21"/>
    </row>
    <row r="38" customFormat="false" ht="36" hidden="false" customHeight="false" outlineLevel="0" collapsed="false">
      <c r="A38" s="22" t="n">
        <v>32</v>
      </c>
      <c r="B38" s="26" t="s">
        <v>103</v>
      </c>
      <c r="C38" s="23" t="s">
        <v>104</v>
      </c>
      <c r="D38" s="22" t="s">
        <v>26</v>
      </c>
      <c r="E38" s="19" t="n">
        <v>0.8</v>
      </c>
      <c r="F38" s="18" t="n">
        <f aca="false">H38/1.09</f>
        <v>660.550458715596</v>
      </c>
      <c r="G38" s="18" t="n">
        <f aca="false">H38-F38</f>
        <v>59.4495412844037</v>
      </c>
      <c r="H38" s="19" t="n">
        <v>720</v>
      </c>
      <c r="I38" s="18" t="n">
        <f aca="false">J38/1.09</f>
        <v>528.440366972477</v>
      </c>
      <c r="J38" s="18" t="n">
        <f aca="false">H38*E38</f>
        <v>576</v>
      </c>
      <c r="K38" s="23"/>
      <c r="L38" s="21"/>
    </row>
    <row r="39" customFormat="false" ht="24" hidden="false" customHeight="false" outlineLevel="0" collapsed="false">
      <c r="A39" s="22" t="n">
        <v>33</v>
      </c>
      <c r="B39" s="26" t="s">
        <v>105</v>
      </c>
      <c r="C39" s="23" t="s">
        <v>106</v>
      </c>
      <c r="D39" s="22" t="s">
        <v>48</v>
      </c>
      <c r="E39" s="19" t="n">
        <f aca="false">(1.8*1.2+1.75*1.4)*0.2</f>
        <v>0.922</v>
      </c>
      <c r="F39" s="18" t="n">
        <f aca="false">H39/1.09</f>
        <v>752.293577981651</v>
      </c>
      <c r="G39" s="18" t="n">
        <f aca="false">H39-F39</f>
        <v>67.7064220183487</v>
      </c>
      <c r="H39" s="19" t="n">
        <v>820</v>
      </c>
      <c r="I39" s="18" t="n">
        <f aca="false">J39/1.09</f>
        <v>693.614678899083</v>
      </c>
      <c r="J39" s="18" t="n">
        <f aca="false">H39*E39</f>
        <v>756.04</v>
      </c>
      <c r="K39" s="23"/>
      <c r="L39" s="21"/>
    </row>
    <row r="40" customFormat="false" ht="25.5" hidden="false" customHeight="true" outlineLevel="0" collapsed="false">
      <c r="A40" s="17" t="s">
        <v>107</v>
      </c>
      <c r="B40" s="17"/>
      <c r="C40" s="17"/>
      <c r="D40" s="17"/>
      <c r="E40" s="17"/>
      <c r="F40" s="18" t="n">
        <f aca="false">H40/1.09</f>
        <v>0</v>
      </c>
      <c r="G40" s="18" t="n">
        <f aca="false">H40-F40</f>
        <v>0</v>
      </c>
      <c r="H40" s="19"/>
      <c r="I40" s="18" t="n">
        <f aca="false">J40/1.09</f>
        <v>0</v>
      </c>
      <c r="J40" s="18" t="n">
        <f aca="false">H40*E40</f>
        <v>0</v>
      </c>
      <c r="K40" s="20"/>
      <c r="L40" s="21"/>
    </row>
    <row r="41" customFormat="false" ht="36" hidden="false" customHeight="false" outlineLevel="0" collapsed="false">
      <c r="A41" s="22" t="n">
        <v>34</v>
      </c>
      <c r="B41" s="23" t="s">
        <v>29</v>
      </c>
      <c r="C41" s="23" t="s">
        <v>108</v>
      </c>
      <c r="D41" s="22" t="s">
        <v>26</v>
      </c>
      <c r="E41" s="19" t="n">
        <v>334.87</v>
      </c>
      <c r="F41" s="18" t="n">
        <f aca="false">H41/1.09</f>
        <v>91.743119266055</v>
      </c>
      <c r="G41" s="18" t="n">
        <f aca="false">H41-F41</f>
        <v>8.25688073394497</v>
      </c>
      <c r="H41" s="19" t="n">
        <v>100</v>
      </c>
      <c r="I41" s="18" t="n">
        <f aca="false">J41/1.09</f>
        <v>30722.0183486239</v>
      </c>
      <c r="J41" s="18" t="n">
        <f aca="false">H41*E41</f>
        <v>33487</v>
      </c>
      <c r="K41" s="24" t="s">
        <v>31</v>
      </c>
      <c r="L41" s="25" t="s">
        <v>28</v>
      </c>
    </row>
    <row r="42" customFormat="false" ht="36" hidden="false" customHeight="false" outlineLevel="0" collapsed="false">
      <c r="A42" s="22" t="n">
        <v>35</v>
      </c>
      <c r="B42" s="23" t="s">
        <v>32</v>
      </c>
      <c r="C42" s="23" t="s">
        <v>109</v>
      </c>
      <c r="D42" s="22" t="s">
        <v>26</v>
      </c>
      <c r="E42" s="19" t="n">
        <v>21.14</v>
      </c>
      <c r="F42" s="18" t="n">
        <f aca="false">H42/1.09</f>
        <v>128.440366972477</v>
      </c>
      <c r="G42" s="18" t="n">
        <f aca="false">H42-F42</f>
        <v>11.5596330275229</v>
      </c>
      <c r="H42" s="19" t="n">
        <v>140</v>
      </c>
      <c r="I42" s="18" t="n">
        <f aca="false">J42/1.09</f>
        <v>2715.22935779817</v>
      </c>
      <c r="J42" s="18" t="n">
        <f aca="false">H42*E42</f>
        <v>2959.6</v>
      </c>
      <c r="K42" s="24" t="s">
        <v>34</v>
      </c>
      <c r="L42" s="25" t="s">
        <v>28</v>
      </c>
    </row>
    <row r="43" customFormat="false" ht="72" hidden="false" customHeight="false" outlineLevel="0" collapsed="false">
      <c r="A43" s="22" t="n">
        <v>36</v>
      </c>
      <c r="B43" s="26" t="s">
        <v>38</v>
      </c>
      <c r="C43" s="23" t="s">
        <v>39</v>
      </c>
      <c r="D43" s="22" t="s">
        <v>26</v>
      </c>
      <c r="E43" s="19" t="n">
        <f aca="false">(1.5+1)*0.2+(1*4+0.9+1.05*5)*0.1</f>
        <v>1.515</v>
      </c>
      <c r="F43" s="18" t="n">
        <f aca="false">H43/1.09</f>
        <v>275.229357798165</v>
      </c>
      <c r="G43" s="18" t="n">
        <f aca="false">H43-F43</f>
        <v>24.7706422018349</v>
      </c>
      <c r="H43" s="19" t="n">
        <v>300</v>
      </c>
      <c r="I43" s="18" t="n">
        <f aca="false">J43/1.09</f>
        <v>416.97247706422</v>
      </c>
      <c r="J43" s="18" t="n">
        <f aca="false">H43*E43</f>
        <v>454.5</v>
      </c>
      <c r="K43" s="22"/>
      <c r="L43" s="21"/>
    </row>
    <row r="44" customFormat="false" ht="72" hidden="false" customHeight="false" outlineLevel="0" collapsed="false">
      <c r="A44" s="22" t="n">
        <v>37</v>
      </c>
      <c r="B44" s="23" t="s">
        <v>40</v>
      </c>
      <c r="C44" s="23" t="s">
        <v>41</v>
      </c>
      <c r="D44" s="22" t="s">
        <v>42</v>
      </c>
      <c r="E44" s="19" t="n">
        <v>215.7</v>
      </c>
      <c r="F44" s="18" t="n">
        <f aca="false">H44/1.09</f>
        <v>34.8623853211009</v>
      </c>
      <c r="G44" s="18" t="n">
        <f aca="false">H44-F44</f>
        <v>3.13761467889908</v>
      </c>
      <c r="H44" s="19" t="n">
        <v>38</v>
      </c>
      <c r="I44" s="18" t="n">
        <f aca="false">J44/1.09</f>
        <v>7519.81651376147</v>
      </c>
      <c r="J44" s="18" t="n">
        <f aca="false">H44*E44</f>
        <v>8196.6</v>
      </c>
      <c r="K44" s="22"/>
      <c r="L44" s="21"/>
    </row>
    <row r="45" customFormat="false" ht="36" hidden="false" customHeight="false" outlineLevel="0" collapsed="false">
      <c r="A45" s="22" t="n">
        <v>38</v>
      </c>
      <c r="B45" s="26" t="s">
        <v>43</v>
      </c>
      <c r="C45" s="23" t="s">
        <v>44</v>
      </c>
      <c r="D45" s="22" t="s">
        <v>26</v>
      </c>
      <c r="E45" s="19" t="n">
        <f aca="false">22.355/0.1</f>
        <v>223.55</v>
      </c>
      <c r="F45" s="18" t="n">
        <f aca="false">H45/1.09</f>
        <v>197.247706422018</v>
      </c>
      <c r="G45" s="18" t="n">
        <f aca="false">H45-F45</f>
        <v>17.7522935779817</v>
      </c>
      <c r="H45" s="19" t="n">
        <v>215</v>
      </c>
      <c r="I45" s="18" t="n">
        <f aca="false">J45/1.09</f>
        <v>44094.7247706422</v>
      </c>
      <c r="J45" s="18" t="n">
        <f aca="false">H45*E45</f>
        <v>48063.25</v>
      </c>
      <c r="K45" s="22"/>
      <c r="L45" s="21"/>
    </row>
    <row r="46" customFormat="false" ht="36" hidden="false" customHeight="false" outlineLevel="0" collapsed="false">
      <c r="A46" s="22" t="n">
        <v>39</v>
      </c>
      <c r="B46" s="26" t="s">
        <v>43</v>
      </c>
      <c r="C46" s="23" t="s">
        <v>47</v>
      </c>
      <c r="D46" s="22" t="s">
        <v>48</v>
      </c>
      <c r="E46" s="19" t="n">
        <v>1.9</v>
      </c>
      <c r="F46" s="18" t="n">
        <f aca="false">H46/1.09</f>
        <v>623.853211009174</v>
      </c>
      <c r="G46" s="18" t="n">
        <f aca="false">H46-F46</f>
        <v>56.1467889908257</v>
      </c>
      <c r="H46" s="19" t="n">
        <v>680</v>
      </c>
      <c r="I46" s="18" t="n">
        <f aca="false">J46/1.09</f>
        <v>1185.32110091743</v>
      </c>
      <c r="J46" s="18" t="n">
        <f aca="false">H46*E46</f>
        <v>1292</v>
      </c>
      <c r="K46" s="22"/>
      <c r="L46" s="21"/>
    </row>
    <row r="47" customFormat="false" ht="24" hidden="false" customHeight="false" outlineLevel="0" collapsed="false">
      <c r="A47" s="22" t="n">
        <v>40</v>
      </c>
      <c r="B47" s="26" t="s">
        <v>43</v>
      </c>
      <c r="C47" s="23" t="s">
        <v>49</v>
      </c>
      <c r="D47" s="22" t="s">
        <v>26</v>
      </c>
      <c r="E47" s="19" t="n">
        <v>46.7</v>
      </c>
      <c r="F47" s="18" t="n">
        <f aca="false">H47/1.09</f>
        <v>788.990825688073</v>
      </c>
      <c r="G47" s="18" t="n">
        <f aca="false">H47-F47</f>
        <v>71.0091743119267</v>
      </c>
      <c r="H47" s="19" t="n">
        <v>860</v>
      </c>
      <c r="I47" s="18" t="n">
        <f aca="false">J47/1.09</f>
        <v>36845.871559633</v>
      </c>
      <c r="J47" s="18" t="n">
        <f aca="false">H47*E47</f>
        <v>40162</v>
      </c>
      <c r="K47" s="22"/>
      <c r="L47" s="21"/>
    </row>
    <row r="48" customFormat="false" ht="24" hidden="false" customHeight="false" outlineLevel="0" collapsed="false">
      <c r="A48" s="22" t="n">
        <v>41</v>
      </c>
      <c r="B48" s="26" t="s">
        <v>52</v>
      </c>
      <c r="C48" s="23" t="s">
        <v>53</v>
      </c>
      <c r="D48" s="22" t="s">
        <v>26</v>
      </c>
      <c r="E48" s="19" t="n">
        <f aca="false">(3+0.875*2+2.8)*1.8+0.4*0.5*2</f>
        <v>13.99</v>
      </c>
      <c r="F48" s="18" t="n">
        <f aca="false">H48/1.09</f>
        <v>555.045871559633</v>
      </c>
      <c r="G48" s="18" t="n">
        <f aca="false">H48-F48</f>
        <v>49.954128440367</v>
      </c>
      <c r="H48" s="19" t="n">
        <v>605</v>
      </c>
      <c r="I48" s="18" t="n">
        <f aca="false">J48/1.09</f>
        <v>7765.09174311927</v>
      </c>
      <c r="J48" s="18" t="n">
        <f aca="false">H48*E48</f>
        <v>8463.95</v>
      </c>
      <c r="K48" s="22"/>
      <c r="L48" s="21"/>
    </row>
    <row r="49" customFormat="false" ht="96" hidden="false" customHeight="false" outlineLevel="0" collapsed="false">
      <c r="A49" s="22" t="n">
        <v>42</v>
      </c>
      <c r="B49" s="23" t="s">
        <v>54</v>
      </c>
      <c r="C49" s="23" t="s">
        <v>55</v>
      </c>
      <c r="D49" s="22" t="s">
        <v>26</v>
      </c>
      <c r="E49" s="19" t="n">
        <f aca="false">(4.555)*2.8-0.54*1.28*2+3.46*0.5+335.54</f>
        <v>348.6416</v>
      </c>
      <c r="F49" s="18" t="n">
        <f aca="false">H49/1.09</f>
        <v>60.5504587155963</v>
      </c>
      <c r="G49" s="18" t="n">
        <f aca="false">H49-F49</f>
        <v>5.44954128440367</v>
      </c>
      <c r="H49" s="19" t="n">
        <v>66</v>
      </c>
      <c r="I49" s="18" t="n">
        <f aca="false">J49/1.09</f>
        <v>21110.4088073395</v>
      </c>
      <c r="J49" s="18" t="n">
        <f aca="false">H49*E49</f>
        <v>23010.3456</v>
      </c>
      <c r="K49" s="22"/>
      <c r="L49" s="21"/>
    </row>
    <row r="50" customFormat="false" ht="132" hidden="false" customHeight="false" outlineLevel="0" collapsed="false">
      <c r="A50" s="22" t="n">
        <v>43</v>
      </c>
      <c r="B50" s="23" t="s">
        <v>56</v>
      </c>
      <c r="C50" s="23" t="s">
        <v>57</v>
      </c>
      <c r="D50" s="22" t="s">
        <v>26</v>
      </c>
      <c r="E50" s="19" t="n">
        <f aca="false">92.35</f>
        <v>92.35</v>
      </c>
      <c r="F50" s="18" t="n">
        <f aca="false">H50/1.09</f>
        <v>137.614678899083</v>
      </c>
      <c r="G50" s="18" t="n">
        <f aca="false">H50-F50</f>
        <v>12.3853211009175</v>
      </c>
      <c r="H50" s="19" t="n">
        <v>150</v>
      </c>
      <c r="I50" s="18" t="n">
        <f aca="false">J50/1.09</f>
        <v>12708.7155963303</v>
      </c>
      <c r="J50" s="18" t="n">
        <f aca="false">H50*E50</f>
        <v>13852.5</v>
      </c>
      <c r="K50" s="22" t="s">
        <v>58</v>
      </c>
      <c r="L50" s="25" t="s">
        <v>28</v>
      </c>
    </row>
    <row r="51" customFormat="false" ht="36" hidden="false" customHeight="false" outlineLevel="0" collapsed="false">
      <c r="A51" s="22" t="n">
        <v>44</v>
      </c>
      <c r="B51" s="23" t="s">
        <v>73</v>
      </c>
      <c r="C51" s="23" t="s">
        <v>74</v>
      </c>
      <c r="D51" s="22" t="s">
        <v>26</v>
      </c>
      <c r="E51" s="19" t="n">
        <f aca="false">(0.3)*2.8+3.46*0.01</f>
        <v>0.8746</v>
      </c>
      <c r="F51" s="18" t="n">
        <f aca="false">H51/1.09</f>
        <v>137.614678899083</v>
      </c>
      <c r="G51" s="18" t="n">
        <f aca="false">H51-F51</f>
        <v>12.3853211009175</v>
      </c>
      <c r="H51" s="19" t="n">
        <v>150</v>
      </c>
      <c r="I51" s="18" t="n">
        <f aca="false">J51/1.09</f>
        <v>120.357798165138</v>
      </c>
      <c r="J51" s="18" t="n">
        <f aca="false">H51*E51</f>
        <v>131.19</v>
      </c>
      <c r="K51" s="24" t="s">
        <v>75</v>
      </c>
      <c r="L51" s="25" t="s">
        <v>28</v>
      </c>
    </row>
    <row r="52" customFormat="false" ht="36" hidden="false" customHeight="false" outlineLevel="0" collapsed="false">
      <c r="A52" s="22" t="n">
        <v>45</v>
      </c>
      <c r="B52" s="23" t="s">
        <v>76</v>
      </c>
      <c r="C52" s="23" t="s">
        <v>77</v>
      </c>
      <c r="D52" s="22" t="s">
        <v>26</v>
      </c>
      <c r="E52" s="19" t="n">
        <f aca="false">(2.06*4+2.18*4+2.03)*2.8+3.46*2.3</f>
        <v>61.13</v>
      </c>
      <c r="F52" s="18" t="n">
        <f aca="false">H52/1.09</f>
        <v>220.183486238532</v>
      </c>
      <c r="G52" s="18" t="n">
        <f aca="false">H52-F52</f>
        <v>19.8165137614679</v>
      </c>
      <c r="H52" s="19" t="n">
        <v>240</v>
      </c>
      <c r="I52" s="18" t="n">
        <f aca="false">J52/1.09</f>
        <v>13459.8165137615</v>
      </c>
      <c r="J52" s="18" t="n">
        <f aca="false">H52*E52</f>
        <v>14671.2</v>
      </c>
      <c r="K52" s="24" t="s">
        <v>78</v>
      </c>
      <c r="L52" s="25" t="s">
        <v>28</v>
      </c>
    </row>
    <row r="53" customFormat="false" ht="36" hidden="false" customHeight="false" outlineLevel="0" collapsed="false">
      <c r="A53" s="22" t="n">
        <v>46</v>
      </c>
      <c r="B53" s="23" t="s">
        <v>79</v>
      </c>
      <c r="C53" s="23" t="s">
        <v>80</v>
      </c>
      <c r="D53" s="22" t="s">
        <v>26</v>
      </c>
      <c r="E53" s="19" t="n">
        <f aca="false">(3.1+0.51+7.16)*2.8*4</f>
        <v>120.624</v>
      </c>
      <c r="F53" s="18" t="n">
        <f aca="false">H53/1.09</f>
        <v>73.394495412844</v>
      </c>
      <c r="G53" s="18" t="n">
        <f aca="false">H53-F53</f>
        <v>6.60550458715596</v>
      </c>
      <c r="H53" s="19" t="n">
        <v>80</v>
      </c>
      <c r="I53" s="18" t="n">
        <f aca="false">J53/1.09</f>
        <v>8853.1376146789</v>
      </c>
      <c r="J53" s="18" t="n">
        <f aca="false">H53*E53</f>
        <v>9649.92</v>
      </c>
      <c r="K53" s="24" t="s">
        <v>81</v>
      </c>
      <c r="L53" s="25" t="s">
        <v>28</v>
      </c>
    </row>
    <row r="54" customFormat="false" ht="168" hidden="false" customHeight="false" outlineLevel="0" collapsed="false">
      <c r="A54" s="22" t="n">
        <v>47</v>
      </c>
      <c r="B54" s="26" t="s">
        <v>85</v>
      </c>
      <c r="C54" s="23" t="s">
        <v>86</v>
      </c>
      <c r="D54" s="22" t="s">
        <v>26</v>
      </c>
      <c r="E54" s="19" t="n">
        <v>197.07</v>
      </c>
      <c r="F54" s="18" t="n">
        <f aca="false">H54/1.09</f>
        <v>133.94495412844</v>
      </c>
      <c r="G54" s="18" t="n">
        <f aca="false">H54-F54</f>
        <v>12.0550458715597</v>
      </c>
      <c r="H54" s="19" t="n">
        <v>146</v>
      </c>
      <c r="I54" s="18" t="n">
        <f aca="false">J54/1.09</f>
        <v>26396.5321100917</v>
      </c>
      <c r="J54" s="18" t="n">
        <f aca="false">H54*E54</f>
        <v>28772.22</v>
      </c>
      <c r="K54" s="22"/>
      <c r="L54" s="21"/>
    </row>
    <row r="55" customFormat="false" ht="36" hidden="false" customHeight="false" outlineLevel="0" collapsed="false">
      <c r="A55" s="22" t="n">
        <v>48</v>
      </c>
      <c r="B55" s="26" t="s">
        <v>87</v>
      </c>
      <c r="C55" s="23" t="s">
        <v>88</v>
      </c>
      <c r="D55" s="22" t="s">
        <v>26</v>
      </c>
      <c r="E55" s="19" t="n">
        <v>20.86</v>
      </c>
      <c r="F55" s="18" t="n">
        <f aca="false">H55/1.09</f>
        <v>147.733027522936</v>
      </c>
      <c r="G55" s="18" t="n">
        <f aca="false">H55-F55</f>
        <v>13.2959724770642</v>
      </c>
      <c r="H55" s="19" t="n">
        <v>161.029</v>
      </c>
      <c r="I55" s="18" t="n">
        <f aca="false">J55/1.09</f>
        <v>3081.71095412844</v>
      </c>
      <c r="J55" s="18" t="n">
        <f aca="false">H55*E55</f>
        <v>3359.06494</v>
      </c>
      <c r="K55" s="22"/>
      <c r="L55" s="21"/>
    </row>
    <row r="56" customFormat="false" ht="36" hidden="false" customHeight="false" outlineLevel="0" collapsed="false">
      <c r="A56" s="22" t="n">
        <v>49</v>
      </c>
      <c r="B56" s="26" t="s">
        <v>89</v>
      </c>
      <c r="C56" s="23" t="s">
        <v>90</v>
      </c>
      <c r="D56" s="22" t="s">
        <v>26</v>
      </c>
      <c r="E56" s="19" t="n">
        <v>127.96</v>
      </c>
      <c r="F56" s="18" t="n">
        <f aca="false">H56/1.09</f>
        <v>0</v>
      </c>
      <c r="G56" s="18" t="n">
        <f aca="false">H56-F56</f>
        <v>0</v>
      </c>
      <c r="H56" s="19"/>
      <c r="I56" s="18" t="n">
        <f aca="false">J56/1.09</f>
        <v>0</v>
      </c>
      <c r="J56" s="18" t="n">
        <f aca="false">H56*E56</f>
        <v>0</v>
      </c>
      <c r="K56" s="24" t="s">
        <v>91</v>
      </c>
      <c r="L56" s="25" t="s">
        <v>51</v>
      </c>
    </row>
    <row r="57" customFormat="false" ht="60" hidden="false" customHeight="false" outlineLevel="0" collapsed="false">
      <c r="A57" s="22" t="n">
        <v>50</v>
      </c>
      <c r="B57" s="26" t="s">
        <v>92</v>
      </c>
      <c r="C57" s="23" t="s">
        <v>93</v>
      </c>
      <c r="D57" s="22" t="s">
        <v>42</v>
      </c>
      <c r="E57" s="19" t="n">
        <f aca="false">16.4+16.2*2+15.8+3</f>
        <v>67.6</v>
      </c>
      <c r="F57" s="18" t="n">
        <f aca="false">H57/1.09</f>
        <v>27.5229357798165</v>
      </c>
      <c r="G57" s="18" t="n">
        <f aca="false">H57-F57</f>
        <v>2.47706422018349</v>
      </c>
      <c r="H57" s="19" t="n">
        <v>30</v>
      </c>
      <c r="I57" s="18" t="n">
        <f aca="false">J57/1.09</f>
        <v>1860.5504587156</v>
      </c>
      <c r="J57" s="18" t="n">
        <f aca="false">H57*E57</f>
        <v>2028</v>
      </c>
      <c r="K57" s="22"/>
      <c r="L57" s="21"/>
    </row>
    <row r="58" customFormat="false" ht="48" hidden="false" customHeight="false" outlineLevel="0" collapsed="false">
      <c r="A58" s="22" t="n">
        <v>51</v>
      </c>
      <c r="B58" s="26" t="s">
        <v>94</v>
      </c>
      <c r="C58" s="23" t="s">
        <v>95</v>
      </c>
      <c r="D58" s="22" t="s">
        <v>42</v>
      </c>
      <c r="E58" s="19" t="n">
        <v>55</v>
      </c>
      <c r="F58" s="18" t="n">
        <f aca="false">H58/1.09</f>
        <v>33.0275229357798</v>
      </c>
      <c r="G58" s="18" t="n">
        <f aca="false">H58-F58</f>
        <v>2.97247706422019</v>
      </c>
      <c r="H58" s="19" t="n">
        <v>36</v>
      </c>
      <c r="I58" s="18" t="n">
        <f aca="false">J58/1.09</f>
        <v>1816.51376146789</v>
      </c>
      <c r="J58" s="18" t="n">
        <f aca="false">H58*E58</f>
        <v>1980</v>
      </c>
      <c r="K58" s="22"/>
      <c r="L58" s="21"/>
    </row>
    <row r="59" customFormat="false" ht="36" hidden="false" customHeight="false" outlineLevel="0" collapsed="false">
      <c r="A59" s="22" t="n">
        <v>52</v>
      </c>
      <c r="B59" s="26" t="s">
        <v>96</v>
      </c>
      <c r="C59" s="23" t="s">
        <v>97</v>
      </c>
      <c r="D59" s="22" t="s">
        <v>26</v>
      </c>
      <c r="E59" s="19" t="n">
        <f aca="false">2.8+0.85*2.8+0.9*2.8+2.8*2+1.5*2.3+2.8*5+2.8*5</f>
        <v>44.75</v>
      </c>
      <c r="F59" s="18" t="n">
        <f aca="false">H59/1.09</f>
        <v>0</v>
      </c>
      <c r="G59" s="18" t="n">
        <f aca="false">H59-F59</f>
        <v>0</v>
      </c>
      <c r="H59" s="19"/>
      <c r="I59" s="18" t="n">
        <f aca="false">J59/1.09</f>
        <v>0</v>
      </c>
      <c r="J59" s="18" t="n">
        <f aca="false">H59*E59</f>
        <v>0</v>
      </c>
      <c r="K59" s="24" t="s">
        <v>98</v>
      </c>
      <c r="L59" s="25" t="s">
        <v>51</v>
      </c>
    </row>
    <row r="60" customFormat="false" ht="36" hidden="false" customHeight="false" outlineLevel="0" collapsed="false">
      <c r="A60" s="22" t="n">
        <v>53</v>
      </c>
      <c r="B60" s="26" t="s">
        <v>103</v>
      </c>
      <c r="C60" s="23" t="s">
        <v>104</v>
      </c>
      <c r="D60" s="22" t="s">
        <v>26</v>
      </c>
      <c r="E60" s="19" t="n">
        <f aca="false">1.8*0.5+1.1*0.6</f>
        <v>1.56</v>
      </c>
      <c r="F60" s="18" t="n">
        <f aca="false">H60/1.09</f>
        <v>660.550458715596</v>
      </c>
      <c r="G60" s="18" t="n">
        <f aca="false">H60-F60</f>
        <v>59.4495412844037</v>
      </c>
      <c r="H60" s="19" t="n">
        <v>720</v>
      </c>
      <c r="I60" s="18" t="n">
        <f aca="false">J60/1.09</f>
        <v>1030.45871559633</v>
      </c>
      <c r="J60" s="18" t="n">
        <f aca="false">H60*E60</f>
        <v>1123.2</v>
      </c>
      <c r="K60" s="22"/>
      <c r="L60" s="21"/>
    </row>
    <row r="61" customFormat="false" ht="24" hidden="false" customHeight="false" outlineLevel="0" collapsed="false">
      <c r="A61" s="22" t="n">
        <v>54</v>
      </c>
      <c r="B61" s="26" t="s">
        <v>105</v>
      </c>
      <c r="C61" s="23" t="s">
        <v>106</v>
      </c>
      <c r="D61" s="22" t="s">
        <v>48</v>
      </c>
      <c r="E61" s="19" t="n">
        <f aca="false">(2.8*0.9+3*0.9)*0.2</f>
        <v>1.044</v>
      </c>
      <c r="F61" s="18" t="n">
        <f aca="false">H61/1.09</f>
        <v>752.293577981651</v>
      </c>
      <c r="G61" s="18" t="n">
        <f aca="false">H61-F61</f>
        <v>67.7064220183487</v>
      </c>
      <c r="H61" s="19" t="n">
        <v>820</v>
      </c>
      <c r="I61" s="18" t="n">
        <f aca="false">J61/1.09</f>
        <v>785.394495412844</v>
      </c>
      <c r="J61" s="18" t="n">
        <f aca="false">H61*E61</f>
        <v>856.08</v>
      </c>
      <c r="K61" s="22"/>
      <c r="L61" s="21"/>
    </row>
    <row r="62" customFormat="false" ht="25.5" hidden="false" customHeight="true" outlineLevel="0" collapsed="false">
      <c r="A62" s="17" t="s">
        <v>110</v>
      </c>
      <c r="B62" s="17"/>
      <c r="C62" s="17"/>
      <c r="D62" s="17"/>
      <c r="E62" s="17"/>
      <c r="F62" s="18" t="n">
        <f aca="false">H62/1.09</f>
        <v>0</v>
      </c>
      <c r="G62" s="18" t="n">
        <f aca="false">H62-F62</f>
        <v>0</v>
      </c>
      <c r="H62" s="19"/>
      <c r="I62" s="18" t="n">
        <f aca="false">J62/1.09</f>
        <v>0</v>
      </c>
      <c r="J62" s="18" t="n">
        <f aca="false">H62*E62</f>
        <v>0</v>
      </c>
      <c r="K62" s="20"/>
      <c r="L62" s="21"/>
    </row>
    <row r="63" customFormat="false" ht="36" hidden="false" customHeight="false" outlineLevel="0" collapsed="false">
      <c r="A63" s="22" t="n">
        <v>55</v>
      </c>
      <c r="B63" s="23" t="s">
        <v>29</v>
      </c>
      <c r="C63" s="23" t="s">
        <v>108</v>
      </c>
      <c r="D63" s="22" t="s">
        <v>26</v>
      </c>
      <c r="E63" s="19" t="n">
        <v>334.04</v>
      </c>
      <c r="F63" s="18" t="n">
        <f aca="false">H63/1.09</f>
        <v>91.743119266055</v>
      </c>
      <c r="G63" s="18" t="n">
        <f aca="false">H63-F63</f>
        <v>8.25688073394497</v>
      </c>
      <c r="H63" s="19" t="n">
        <v>100</v>
      </c>
      <c r="I63" s="18" t="n">
        <f aca="false">J63/1.09</f>
        <v>30645.871559633</v>
      </c>
      <c r="J63" s="18" t="n">
        <f aca="false">H63*E63</f>
        <v>33404</v>
      </c>
      <c r="K63" s="24" t="s">
        <v>31</v>
      </c>
      <c r="L63" s="25" t="s">
        <v>28</v>
      </c>
    </row>
    <row r="64" customFormat="false" ht="36" hidden="false" customHeight="false" outlineLevel="0" collapsed="false">
      <c r="A64" s="22" t="n">
        <v>56</v>
      </c>
      <c r="B64" s="23" t="s">
        <v>32</v>
      </c>
      <c r="C64" s="23" t="s">
        <v>109</v>
      </c>
      <c r="D64" s="22" t="s">
        <v>26</v>
      </c>
      <c r="E64" s="19" t="n">
        <v>20.98</v>
      </c>
      <c r="F64" s="18" t="n">
        <f aca="false">H64/1.09</f>
        <v>128.440366972477</v>
      </c>
      <c r="G64" s="18" t="n">
        <f aca="false">H64-F64</f>
        <v>11.5596330275229</v>
      </c>
      <c r="H64" s="19" t="n">
        <v>140</v>
      </c>
      <c r="I64" s="18" t="n">
        <f aca="false">J64/1.09</f>
        <v>2694.67889908257</v>
      </c>
      <c r="J64" s="18" t="n">
        <f aca="false">H64*E64</f>
        <v>2937.2</v>
      </c>
      <c r="K64" s="24" t="s">
        <v>34</v>
      </c>
      <c r="L64" s="25" t="s">
        <v>28</v>
      </c>
    </row>
    <row r="65" customFormat="false" ht="72" hidden="false" customHeight="false" outlineLevel="0" collapsed="false">
      <c r="A65" s="22" t="n">
        <v>57</v>
      </c>
      <c r="B65" s="26" t="s">
        <v>38</v>
      </c>
      <c r="C65" s="23" t="s">
        <v>39</v>
      </c>
      <c r="D65" s="22" t="s">
        <v>26</v>
      </c>
      <c r="E65" s="19" t="n">
        <f aca="false">(1.5+1)*0.2+(1*4+0.9+1.05*4)*0.1</f>
        <v>1.41</v>
      </c>
      <c r="F65" s="18" t="n">
        <f aca="false">H65/1.09</f>
        <v>275.229357798165</v>
      </c>
      <c r="G65" s="18" t="n">
        <f aca="false">H65-F65</f>
        <v>24.7706422018349</v>
      </c>
      <c r="H65" s="19" t="n">
        <v>300</v>
      </c>
      <c r="I65" s="18" t="n">
        <f aca="false">J65/1.09</f>
        <v>388.073394495413</v>
      </c>
      <c r="J65" s="18" t="n">
        <f aca="false">H65*E65</f>
        <v>423</v>
      </c>
      <c r="K65" s="22"/>
      <c r="L65" s="21"/>
    </row>
    <row r="66" customFormat="false" ht="72" hidden="false" customHeight="false" outlineLevel="0" collapsed="false">
      <c r="A66" s="22" t="n">
        <v>58</v>
      </c>
      <c r="B66" s="23" t="s">
        <v>40</v>
      </c>
      <c r="C66" s="23" t="s">
        <v>41</v>
      </c>
      <c r="D66" s="22" t="s">
        <v>42</v>
      </c>
      <c r="E66" s="19" t="n">
        <v>181.9791</v>
      </c>
      <c r="F66" s="18" t="n">
        <f aca="false">H66/1.09</f>
        <v>36.697247706422</v>
      </c>
      <c r="G66" s="18" t="n">
        <f aca="false">H66-F66</f>
        <v>3.30275229357798</v>
      </c>
      <c r="H66" s="19" t="n">
        <v>40</v>
      </c>
      <c r="I66" s="18" t="n">
        <f aca="false">J66/1.09</f>
        <v>6678.13211009174</v>
      </c>
      <c r="J66" s="18" t="n">
        <f aca="false">H66*E66</f>
        <v>7279.164</v>
      </c>
      <c r="K66" s="22"/>
      <c r="L66" s="21"/>
    </row>
    <row r="67" customFormat="false" ht="36" hidden="false" customHeight="false" outlineLevel="0" collapsed="false">
      <c r="A67" s="22" t="n">
        <v>59</v>
      </c>
      <c r="B67" s="26" t="s">
        <v>43</v>
      </c>
      <c r="C67" s="23" t="s">
        <v>44</v>
      </c>
      <c r="D67" s="22" t="s">
        <v>26</v>
      </c>
      <c r="E67" s="19" t="n">
        <f aca="false">14.97/0.1+50.44</f>
        <v>200.14</v>
      </c>
      <c r="F67" s="18" t="n">
        <f aca="false">H67/1.09</f>
        <v>195.412844036697</v>
      </c>
      <c r="G67" s="18" t="n">
        <f aca="false">H67-F67</f>
        <v>17.5871559633028</v>
      </c>
      <c r="H67" s="19" t="n">
        <v>213</v>
      </c>
      <c r="I67" s="18" t="n">
        <f aca="false">J67/1.09</f>
        <v>39109.9266055046</v>
      </c>
      <c r="J67" s="18" t="n">
        <f aca="false">H67*E67</f>
        <v>42629.82</v>
      </c>
      <c r="K67" s="22"/>
      <c r="L67" s="21"/>
    </row>
    <row r="68" customFormat="false" ht="36" hidden="false" customHeight="false" outlineLevel="0" collapsed="false">
      <c r="A68" s="22" t="n">
        <v>60</v>
      </c>
      <c r="B68" s="26" t="s">
        <v>43</v>
      </c>
      <c r="C68" s="23" t="s">
        <v>47</v>
      </c>
      <c r="D68" s="22" t="s">
        <v>48</v>
      </c>
      <c r="E68" s="19" t="n">
        <v>1.9</v>
      </c>
      <c r="F68" s="18" t="n">
        <f aca="false">H68/1.09</f>
        <v>620.183486238532</v>
      </c>
      <c r="G68" s="18" t="n">
        <f aca="false">H68-F68</f>
        <v>55.8165137614679</v>
      </c>
      <c r="H68" s="19" t="n">
        <v>676</v>
      </c>
      <c r="I68" s="18" t="n">
        <f aca="false">J68/1.09</f>
        <v>1178.34862385321</v>
      </c>
      <c r="J68" s="18" t="n">
        <f aca="false">H68*E68</f>
        <v>1284.4</v>
      </c>
      <c r="K68" s="22"/>
      <c r="L68" s="21"/>
    </row>
    <row r="69" customFormat="false" ht="24" hidden="false" customHeight="false" outlineLevel="0" collapsed="false">
      <c r="A69" s="22" t="n">
        <v>61</v>
      </c>
      <c r="B69" s="26" t="s">
        <v>43</v>
      </c>
      <c r="C69" s="23" t="s">
        <v>49</v>
      </c>
      <c r="D69" s="22" t="s">
        <v>26</v>
      </c>
      <c r="E69" s="19" t="n">
        <v>51.02</v>
      </c>
      <c r="F69" s="18" t="n">
        <f aca="false">H69/1.09</f>
        <v>788.990825688073</v>
      </c>
      <c r="G69" s="18" t="n">
        <f aca="false">H69-F69</f>
        <v>71.0091743119267</v>
      </c>
      <c r="H69" s="19" t="n">
        <v>860</v>
      </c>
      <c r="I69" s="18" t="n">
        <f aca="false">J69/1.09</f>
        <v>40254.3119266055</v>
      </c>
      <c r="J69" s="18" t="n">
        <f aca="false">H69*E69</f>
        <v>43877.2</v>
      </c>
      <c r="K69" s="22"/>
      <c r="L69" s="21"/>
    </row>
    <row r="70" customFormat="false" ht="24" hidden="false" customHeight="false" outlineLevel="0" collapsed="false">
      <c r="A70" s="22" t="n">
        <v>62</v>
      </c>
      <c r="B70" s="26" t="s">
        <v>52</v>
      </c>
      <c r="C70" s="23" t="s">
        <v>53</v>
      </c>
      <c r="D70" s="22" t="s">
        <v>26</v>
      </c>
      <c r="E70" s="19" t="n">
        <f aca="false">(3+0.875*2+2.8)*1.8+0.4*0.5*2</f>
        <v>13.99</v>
      </c>
      <c r="F70" s="18" t="n">
        <f aca="false">H70/1.09</f>
        <v>555.045871559633</v>
      </c>
      <c r="G70" s="18" t="n">
        <f aca="false">H70-F70</f>
        <v>49.954128440367</v>
      </c>
      <c r="H70" s="19" t="n">
        <v>605</v>
      </c>
      <c r="I70" s="18" t="n">
        <f aca="false">J70/1.09</f>
        <v>7765.09174311927</v>
      </c>
      <c r="J70" s="18" t="n">
        <f aca="false">H70*E70</f>
        <v>8463.95</v>
      </c>
      <c r="K70" s="22"/>
      <c r="L70" s="21"/>
    </row>
    <row r="71" customFormat="false" ht="96" hidden="false" customHeight="false" outlineLevel="0" collapsed="false">
      <c r="A71" s="22" t="n">
        <v>63</v>
      </c>
      <c r="B71" s="23" t="s">
        <v>54</v>
      </c>
      <c r="C71" s="23" t="s">
        <v>55</v>
      </c>
      <c r="D71" s="22" t="s">
        <v>26</v>
      </c>
      <c r="E71" s="19" t="n">
        <f aca="false">260.64</f>
        <v>260.64</v>
      </c>
      <c r="F71" s="18" t="n">
        <f aca="false">H71/1.09</f>
        <v>60.5504587155963</v>
      </c>
      <c r="G71" s="18" t="n">
        <f aca="false">H71-F71</f>
        <v>5.44954128440367</v>
      </c>
      <c r="H71" s="19" t="n">
        <v>66</v>
      </c>
      <c r="I71" s="18" t="n">
        <f aca="false">J71/1.09</f>
        <v>15781.871559633</v>
      </c>
      <c r="J71" s="18" t="n">
        <f aca="false">H71*E71</f>
        <v>17202.24</v>
      </c>
      <c r="K71" s="22"/>
      <c r="L71" s="21"/>
    </row>
    <row r="72" customFormat="false" ht="132" hidden="false" customHeight="false" outlineLevel="0" collapsed="false">
      <c r="A72" s="22" t="n">
        <v>64</v>
      </c>
      <c r="B72" s="23" t="s">
        <v>56</v>
      </c>
      <c r="C72" s="23" t="s">
        <v>57</v>
      </c>
      <c r="D72" s="22" t="s">
        <v>26</v>
      </c>
      <c r="E72" s="19" t="n">
        <v>95.87</v>
      </c>
      <c r="F72" s="18" t="n">
        <f aca="false">H72/1.09</f>
        <v>137.614678899083</v>
      </c>
      <c r="G72" s="18" t="n">
        <f aca="false">H72-F72</f>
        <v>12.3853211009175</v>
      </c>
      <c r="H72" s="19" t="n">
        <v>150</v>
      </c>
      <c r="I72" s="18" t="n">
        <f aca="false">J72/1.09</f>
        <v>13193.119266055</v>
      </c>
      <c r="J72" s="18" t="n">
        <f aca="false">H72*E72</f>
        <v>14380.5</v>
      </c>
      <c r="K72" s="22" t="s">
        <v>58</v>
      </c>
      <c r="L72" s="25" t="s">
        <v>28</v>
      </c>
    </row>
    <row r="73" customFormat="false" ht="36" hidden="false" customHeight="false" outlineLevel="0" collapsed="false">
      <c r="A73" s="22" t="n">
        <v>65</v>
      </c>
      <c r="B73" s="23" t="s">
        <v>76</v>
      </c>
      <c r="C73" s="23" t="s">
        <v>77</v>
      </c>
      <c r="D73" s="22" t="s">
        <v>26</v>
      </c>
      <c r="E73" s="19" t="n">
        <f aca="false">(6.5+7.16+2.7+3.13)*2.8</f>
        <v>54.572</v>
      </c>
      <c r="F73" s="18" t="n">
        <f aca="false">H73/1.09</f>
        <v>220.183486238532</v>
      </c>
      <c r="G73" s="18" t="n">
        <f aca="false">H73-F73</f>
        <v>19.8165137614679</v>
      </c>
      <c r="H73" s="19" t="n">
        <v>240</v>
      </c>
      <c r="I73" s="18" t="n">
        <f aca="false">J73/1.09</f>
        <v>12015.8532110092</v>
      </c>
      <c r="J73" s="18" t="n">
        <f aca="false">H73*E73</f>
        <v>13097.28</v>
      </c>
      <c r="K73" s="24" t="s">
        <v>78</v>
      </c>
      <c r="L73" s="25" t="s">
        <v>28</v>
      </c>
    </row>
    <row r="74" customFormat="false" ht="36" hidden="false" customHeight="false" outlineLevel="0" collapsed="false">
      <c r="A74" s="22" t="n">
        <v>66</v>
      </c>
      <c r="B74" s="23" t="s">
        <v>79</v>
      </c>
      <c r="C74" s="23" t="s">
        <v>80</v>
      </c>
      <c r="D74" s="22" t="s">
        <v>26</v>
      </c>
      <c r="E74" s="19" t="n">
        <f aca="false">(3.13+3.18+0.38+6.4-0.5)*2.8</f>
        <v>35.252</v>
      </c>
      <c r="F74" s="18" t="n">
        <f aca="false">H74/1.09</f>
        <v>73.394495412844</v>
      </c>
      <c r="G74" s="18" t="n">
        <f aca="false">H74-F74</f>
        <v>6.60550458715596</v>
      </c>
      <c r="H74" s="19" t="n">
        <v>80</v>
      </c>
      <c r="I74" s="18" t="n">
        <f aca="false">J74/1.09</f>
        <v>2587.30275229358</v>
      </c>
      <c r="J74" s="18" t="n">
        <f aca="false">H74*E74</f>
        <v>2820.16</v>
      </c>
      <c r="K74" s="24" t="s">
        <v>81</v>
      </c>
      <c r="L74" s="25" t="s">
        <v>28</v>
      </c>
    </row>
    <row r="75" customFormat="false" ht="168" hidden="false" customHeight="false" outlineLevel="0" collapsed="false">
      <c r="A75" s="22" t="n">
        <v>67</v>
      </c>
      <c r="B75" s="26" t="s">
        <v>85</v>
      </c>
      <c r="C75" s="23" t="s">
        <v>86</v>
      </c>
      <c r="D75" s="22" t="s">
        <v>26</v>
      </c>
      <c r="E75" s="19" t="n">
        <f aca="false">348.04-20.86-99.97</f>
        <v>227.21</v>
      </c>
      <c r="F75" s="18" t="n">
        <f aca="false">H75/1.09</f>
        <v>133.94495412844</v>
      </c>
      <c r="G75" s="18" t="n">
        <f aca="false">H75-F75</f>
        <v>12.0550458715597</v>
      </c>
      <c r="H75" s="19" t="n">
        <v>146</v>
      </c>
      <c r="I75" s="18" t="n">
        <f aca="false">J75/1.09</f>
        <v>30433.6330275229</v>
      </c>
      <c r="J75" s="18" t="n">
        <f aca="false">H75*E75</f>
        <v>33172.66</v>
      </c>
      <c r="K75" s="22"/>
      <c r="L75" s="21"/>
    </row>
    <row r="76" customFormat="false" ht="36" hidden="false" customHeight="false" outlineLevel="0" collapsed="false">
      <c r="A76" s="22" t="n">
        <v>68</v>
      </c>
      <c r="B76" s="26" t="s">
        <v>87</v>
      </c>
      <c r="C76" s="23" t="s">
        <v>88</v>
      </c>
      <c r="D76" s="22" t="s">
        <v>26</v>
      </c>
      <c r="E76" s="19" t="n">
        <v>20.86</v>
      </c>
      <c r="F76" s="18" t="n">
        <f aca="false">H76/1.09</f>
        <v>147.733027522936</v>
      </c>
      <c r="G76" s="18" t="n">
        <f aca="false">H76-F76</f>
        <v>13.2959724770642</v>
      </c>
      <c r="H76" s="19" t="n">
        <v>161.029</v>
      </c>
      <c r="I76" s="18" t="n">
        <f aca="false">J76/1.09</f>
        <v>3081.71095412844</v>
      </c>
      <c r="J76" s="18" t="n">
        <f aca="false">H76*E76</f>
        <v>3359.06494</v>
      </c>
      <c r="K76" s="22"/>
      <c r="L76" s="21"/>
    </row>
    <row r="77" customFormat="false" ht="36" hidden="false" customHeight="false" outlineLevel="0" collapsed="false">
      <c r="A77" s="22" t="n">
        <v>69</v>
      </c>
      <c r="B77" s="26" t="s">
        <v>89</v>
      </c>
      <c r="C77" s="23" t="s">
        <v>90</v>
      </c>
      <c r="D77" s="22" t="s">
        <v>26</v>
      </c>
      <c r="E77" s="19" t="n">
        <v>99.97</v>
      </c>
      <c r="F77" s="18" t="n">
        <f aca="false">H77/1.09</f>
        <v>0</v>
      </c>
      <c r="G77" s="18" t="n">
        <f aca="false">H77-F77</f>
        <v>0</v>
      </c>
      <c r="H77" s="19"/>
      <c r="I77" s="18" t="n">
        <f aca="false">J77/1.09</f>
        <v>0</v>
      </c>
      <c r="J77" s="18" t="n">
        <f aca="false">H77*E77</f>
        <v>0</v>
      </c>
      <c r="K77" s="24" t="s">
        <v>91</v>
      </c>
      <c r="L77" s="25" t="s">
        <v>51</v>
      </c>
    </row>
    <row r="78" customFormat="false" ht="60" hidden="false" customHeight="false" outlineLevel="0" collapsed="false">
      <c r="A78" s="22" t="n">
        <v>70</v>
      </c>
      <c r="B78" s="26" t="s">
        <v>92</v>
      </c>
      <c r="C78" s="23" t="s">
        <v>93</v>
      </c>
      <c r="D78" s="22" t="s">
        <v>42</v>
      </c>
      <c r="E78" s="19" t="n">
        <f aca="false">17.42*2+17*2</f>
        <v>68.84</v>
      </c>
      <c r="F78" s="18" t="n">
        <f aca="false">H78/1.09</f>
        <v>27.5229357798165</v>
      </c>
      <c r="G78" s="18" t="n">
        <f aca="false">H78-F78</f>
        <v>2.47706422018349</v>
      </c>
      <c r="H78" s="19" t="n">
        <v>30</v>
      </c>
      <c r="I78" s="18" t="n">
        <f aca="false">J78/1.09</f>
        <v>1894.67889908257</v>
      </c>
      <c r="J78" s="18" t="n">
        <f aca="false">H78*E78</f>
        <v>2065.2</v>
      </c>
      <c r="K78" s="22"/>
      <c r="L78" s="21"/>
    </row>
    <row r="79" customFormat="false" ht="48" hidden="false" customHeight="false" outlineLevel="0" collapsed="false">
      <c r="A79" s="22" t="n">
        <v>71</v>
      </c>
      <c r="B79" s="26" t="s">
        <v>94</v>
      </c>
      <c r="C79" s="23" t="s">
        <v>95</v>
      </c>
      <c r="D79" s="22" t="s">
        <v>42</v>
      </c>
      <c r="E79" s="19" t="n">
        <v>55</v>
      </c>
      <c r="F79" s="18" t="n">
        <f aca="false">H79/1.09</f>
        <v>33.0275229357798</v>
      </c>
      <c r="G79" s="18" t="n">
        <f aca="false">H79-F79</f>
        <v>2.97247706422019</v>
      </c>
      <c r="H79" s="19" t="n">
        <v>36</v>
      </c>
      <c r="I79" s="18" t="n">
        <f aca="false">J79/1.09</f>
        <v>1816.51376146789</v>
      </c>
      <c r="J79" s="18" t="n">
        <f aca="false">H79*E79</f>
        <v>1980</v>
      </c>
      <c r="K79" s="22"/>
      <c r="L79" s="21"/>
    </row>
    <row r="80" customFormat="false" ht="36" hidden="false" customHeight="false" outlineLevel="0" collapsed="false">
      <c r="A80" s="22" t="n">
        <v>72</v>
      </c>
      <c r="B80" s="26" t="s">
        <v>96</v>
      </c>
      <c r="C80" s="23" t="s">
        <v>97</v>
      </c>
      <c r="D80" s="22" t="s">
        <v>26</v>
      </c>
      <c r="E80" s="19" t="n">
        <f aca="false">2.8+0.85*2.8+0.9*2.8+2.8*2+1.5*2.3+2.8*3+2.8*2+2.8*2</f>
        <v>36.35</v>
      </c>
      <c r="F80" s="18" t="n">
        <f aca="false">H80/1.09</f>
        <v>0</v>
      </c>
      <c r="G80" s="18" t="n">
        <f aca="false">H80-F80</f>
        <v>0</v>
      </c>
      <c r="H80" s="19"/>
      <c r="I80" s="18" t="n">
        <f aca="false">J80/1.09</f>
        <v>0</v>
      </c>
      <c r="J80" s="18" t="n">
        <f aca="false">H80*E80</f>
        <v>0</v>
      </c>
      <c r="K80" s="24" t="s">
        <v>98</v>
      </c>
      <c r="L80" s="25" t="s">
        <v>51</v>
      </c>
    </row>
    <row r="81" customFormat="false" ht="36" hidden="false" customHeight="false" outlineLevel="0" collapsed="false">
      <c r="A81" s="22" t="n">
        <v>73</v>
      </c>
      <c r="B81" s="26" t="s">
        <v>103</v>
      </c>
      <c r="C81" s="23" t="s">
        <v>104</v>
      </c>
      <c r="D81" s="22" t="s">
        <v>26</v>
      </c>
      <c r="E81" s="19" t="n">
        <f aca="false">1.8*0.5+1.1*0.6</f>
        <v>1.56</v>
      </c>
      <c r="F81" s="18" t="n">
        <f aca="false">H81/1.09</f>
        <v>660.550458715596</v>
      </c>
      <c r="G81" s="18" t="n">
        <f aca="false">H81-F81</f>
        <v>59.4495412844037</v>
      </c>
      <c r="H81" s="19" t="n">
        <v>720</v>
      </c>
      <c r="I81" s="18" t="n">
        <f aca="false">J81/1.09</f>
        <v>1030.45871559633</v>
      </c>
      <c r="J81" s="18" t="n">
        <f aca="false">H81*E81</f>
        <v>1123.2</v>
      </c>
      <c r="K81" s="22"/>
      <c r="L81" s="21"/>
    </row>
    <row r="82" customFormat="false" ht="24" hidden="false" customHeight="false" outlineLevel="0" collapsed="false">
      <c r="A82" s="22" t="n">
        <v>74</v>
      </c>
      <c r="B82" s="26" t="s">
        <v>105</v>
      </c>
      <c r="C82" s="23" t="s">
        <v>106</v>
      </c>
      <c r="D82" s="22" t="s">
        <v>48</v>
      </c>
      <c r="E82" s="19" t="n">
        <f aca="false">(2.8*0.9+3*0.9)*0.2</f>
        <v>1.044</v>
      </c>
      <c r="F82" s="18" t="n">
        <f aca="false">H82/1.09</f>
        <v>752.293577981651</v>
      </c>
      <c r="G82" s="18" t="n">
        <f aca="false">H82-F82</f>
        <v>67.7064220183487</v>
      </c>
      <c r="H82" s="19" t="n">
        <v>820</v>
      </c>
      <c r="I82" s="18" t="n">
        <f aca="false">J82/1.09</f>
        <v>785.394495412844</v>
      </c>
      <c r="J82" s="18" t="n">
        <f aca="false">H82*E82</f>
        <v>856.08</v>
      </c>
      <c r="K82" s="22"/>
      <c r="L82" s="21"/>
    </row>
    <row r="83" customFormat="false" ht="25.5" hidden="false" customHeight="true" outlineLevel="0" collapsed="false">
      <c r="A83" s="17" t="s">
        <v>111</v>
      </c>
      <c r="B83" s="17"/>
      <c r="C83" s="17"/>
      <c r="D83" s="17"/>
      <c r="E83" s="17"/>
      <c r="F83" s="18" t="n">
        <f aca="false">H83/1.09</f>
        <v>0</v>
      </c>
      <c r="G83" s="18" t="n">
        <f aca="false">H83-F83</f>
        <v>0</v>
      </c>
      <c r="H83" s="19"/>
      <c r="I83" s="18" t="n">
        <f aca="false">J83/1.09</f>
        <v>0</v>
      </c>
      <c r="J83" s="18" t="n">
        <f aca="false">H83*E83</f>
        <v>0</v>
      </c>
      <c r="K83" s="20"/>
      <c r="L83" s="21"/>
    </row>
    <row r="84" customFormat="false" ht="36" hidden="false" customHeight="false" outlineLevel="0" collapsed="false">
      <c r="A84" s="22" t="n">
        <v>75</v>
      </c>
      <c r="B84" s="23" t="s">
        <v>29</v>
      </c>
      <c r="C84" s="23" t="s">
        <v>108</v>
      </c>
      <c r="D84" s="22" t="s">
        <v>26</v>
      </c>
      <c r="E84" s="19" t="n">
        <v>325.77</v>
      </c>
      <c r="F84" s="18" t="n">
        <f aca="false">H84/1.09</f>
        <v>91.743119266055</v>
      </c>
      <c r="G84" s="18" t="n">
        <f aca="false">H84-F84</f>
        <v>8.25688073394497</v>
      </c>
      <c r="H84" s="19" t="n">
        <v>100</v>
      </c>
      <c r="I84" s="18" t="n">
        <f aca="false">J84/1.09</f>
        <v>29887.1559633028</v>
      </c>
      <c r="J84" s="18" t="n">
        <f aca="false">H84*E84</f>
        <v>32577</v>
      </c>
      <c r="K84" s="24" t="s">
        <v>31</v>
      </c>
      <c r="L84" s="25" t="s">
        <v>28</v>
      </c>
    </row>
    <row r="85" customFormat="false" ht="36" hidden="false" customHeight="false" outlineLevel="0" collapsed="false">
      <c r="A85" s="22" t="n">
        <v>76</v>
      </c>
      <c r="B85" s="23" t="s">
        <v>32</v>
      </c>
      <c r="C85" s="23" t="s">
        <v>109</v>
      </c>
      <c r="D85" s="22" t="s">
        <v>26</v>
      </c>
      <c r="E85" s="19" t="n">
        <v>21.07</v>
      </c>
      <c r="F85" s="18" t="n">
        <f aca="false">H85/1.09</f>
        <v>128.440366972477</v>
      </c>
      <c r="G85" s="18" t="n">
        <f aca="false">H85-F85</f>
        <v>11.5596330275229</v>
      </c>
      <c r="H85" s="19" t="n">
        <v>140</v>
      </c>
      <c r="I85" s="18" t="n">
        <f aca="false">J85/1.09</f>
        <v>2706.23853211009</v>
      </c>
      <c r="J85" s="18" t="n">
        <f aca="false">H85*E85</f>
        <v>2949.8</v>
      </c>
      <c r="K85" s="24" t="s">
        <v>34</v>
      </c>
      <c r="L85" s="25" t="s">
        <v>28</v>
      </c>
    </row>
    <row r="86" customFormat="false" ht="72" hidden="false" customHeight="false" outlineLevel="0" collapsed="false">
      <c r="A86" s="22" t="n">
        <v>77</v>
      </c>
      <c r="B86" s="26" t="s">
        <v>38</v>
      </c>
      <c r="C86" s="23" t="s">
        <v>39</v>
      </c>
      <c r="D86" s="22" t="s">
        <v>26</v>
      </c>
      <c r="E86" s="19" t="n">
        <f aca="false">(1.5*2+1+1.05*2)*0.2+(1+1.05)*0.1+1.1*2*0.3</f>
        <v>2.085</v>
      </c>
      <c r="F86" s="18" t="n">
        <f aca="false">H86/1.09</f>
        <v>266.05504587156</v>
      </c>
      <c r="G86" s="18" t="n">
        <f aca="false">H86-F86</f>
        <v>23.9449541284404</v>
      </c>
      <c r="H86" s="19" t="n">
        <v>290</v>
      </c>
      <c r="I86" s="18" t="n">
        <f aca="false">J86/1.09</f>
        <v>554.724770642202</v>
      </c>
      <c r="J86" s="18" t="n">
        <f aca="false">H86*E86</f>
        <v>604.65</v>
      </c>
      <c r="K86" s="22"/>
      <c r="L86" s="21"/>
    </row>
    <row r="87" customFormat="false" ht="72" hidden="false" customHeight="false" outlineLevel="0" collapsed="false">
      <c r="A87" s="22" t="n">
        <v>78</v>
      </c>
      <c r="B87" s="23" t="s">
        <v>40</v>
      </c>
      <c r="C87" s="23" t="s">
        <v>41</v>
      </c>
      <c r="D87" s="22" t="s">
        <v>42</v>
      </c>
      <c r="E87" s="19" t="n">
        <v>208.3253</v>
      </c>
      <c r="F87" s="18" t="n">
        <f aca="false">H87/1.09</f>
        <v>34.8623853211009</v>
      </c>
      <c r="G87" s="18" t="n">
        <f aca="false">H87-F87</f>
        <v>3.13761467889908</v>
      </c>
      <c r="H87" s="19" t="n">
        <v>38</v>
      </c>
      <c r="I87" s="18" t="n">
        <f aca="false">J87/1.09</f>
        <v>7262.71688073394</v>
      </c>
      <c r="J87" s="18" t="n">
        <f aca="false">H87*E87</f>
        <v>7916.3614</v>
      </c>
      <c r="K87" s="22"/>
      <c r="L87" s="21"/>
    </row>
    <row r="88" customFormat="false" ht="36" hidden="false" customHeight="false" outlineLevel="0" collapsed="false">
      <c r="A88" s="22" t="n">
        <v>79</v>
      </c>
      <c r="B88" s="26" t="s">
        <v>43</v>
      </c>
      <c r="C88" s="23" t="s">
        <v>44</v>
      </c>
      <c r="D88" s="22" t="s">
        <v>26</v>
      </c>
      <c r="E88" s="19" t="n">
        <v>91.411</v>
      </c>
      <c r="F88" s="18" t="n">
        <f aca="false">H88/1.09</f>
        <v>195.412844036697</v>
      </c>
      <c r="G88" s="18" t="n">
        <f aca="false">H88-F88</f>
        <v>17.5871559633028</v>
      </c>
      <c r="H88" s="19" t="n">
        <v>213</v>
      </c>
      <c r="I88" s="18" t="n">
        <f aca="false">J88/1.09</f>
        <v>17862.8834862385</v>
      </c>
      <c r="J88" s="18" t="n">
        <f aca="false">H88*E88</f>
        <v>19470.543</v>
      </c>
      <c r="K88" s="22"/>
      <c r="L88" s="21"/>
    </row>
    <row r="89" customFormat="false" ht="36" hidden="false" customHeight="false" outlineLevel="0" collapsed="false">
      <c r="A89" s="22" t="n">
        <v>80</v>
      </c>
      <c r="B89" s="26" t="s">
        <v>43</v>
      </c>
      <c r="C89" s="23" t="s">
        <v>45</v>
      </c>
      <c r="D89" s="22" t="s">
        <v>26</v>
      </c>
      <c r="E89" s="19" t="n">
        <v>106.0675</v>
      </c>
      <c r="F89" s="18" t="n">
        <f aca="false">H89/1.09</f>
        <v>220.183486238532</v>
      </c>
      <c r="G89" s="18" t="n">
        <f aca="false">H89-F89</f>
        <v>19.8165137614679</v>
      </c>
      <c r="H89" s="19" t="n">
        <v>240</v>
      </c>
      <c r="I89" s="18" t="n">
        <f aca="false">J89/1.09</f>
        <v>23354.3119266055</v>
      </c>
      <c r="J89" s="18" t="n">
        <f aca="false">H89*E89</f>
        <v>25456.2</v>
      </c>
      <c r="K89" s="22"/>
      <c r="L89" s="21"/>
    </row>
    <row r="90" customFormat="false" ht="36" hidden="false" customHeight="false" outlineLevel="0" collapsed="false">
      <c r="A90" s="22" t="n">
        <v>81</v>
      </c>
      <c r="B90" s="26" t="s">
        <v>43</v>
      </c>
      <c r="C90" s="23" t="s">
        <v>112</v>
      </c>
      <c r="D90" s="22" t="s">
        <v>26</v>
      </c>
      <c r="E90" s="19" t="n">
        <v>38.8366666666667</v>
      </c>
      <c r="F90" s="18" t="n">
        <f aca="false">H90/1.09</f>
        <v>247.706422018349</v>
      </c>
      <c r="G90" s="18" t="n">
        <f aca="false">H90-F90</f>
        <v>22.2935779816514</v>
      </c>
      <c r="H90" s="19" t="n">
        <v>270</v>
      </c>
      <c r="I90" s="18" t="n">
        <f aca="false">J90/1.09</f>
        <v>9620.09174311927</v>
      </c>
      <c r="J90" s="18" t="n">
        <f aca="false">H90*E90</f>
        <v>10485.9</v>
      </c>
      <c r="K90" s="22"/>
      <c r="L90" s="21"/>
    </row>
    <row r="91" customFormat="false" ht="36" hidden="false" customHeight="false" outlineLevel="0" collapsed="false">
      <c r="A91" s="22" t="n">
        <v>82</v>
      </c>
      <c r="B91" s="26" t="s">
        <v>43</v>
      </c>
      <c r="C91" s="23" t="s">
        <v>47</v>
      </c>
      <c r="D91" s="22" t="s">
        <v>48</v>
      </c>
      <c r="E91" s="19" t="n">
        <v>0.6</v>
      </c>
      <c r="F91" s="18" t="n">
        <f aca="false">H91/1.09</f>
        <v>623.853211009174</v>
      </c>
      <c r="G91" s="18" t="n">
        <f aca="false">H91-F91</f>
        <v>56.1467889908257</v>
      </c>
      <c r="H91" s="19" t="n">
        <v>680</v>
      </c>
      <c r="I91" s="18" t="n">
        <f aca="false">J91/1.09</f>
        <v>374.311926605505</v>
      </c>
      <c r="J91" s="18" t="n">
        <f aca="false">H91*E91</f>
        <v>408</v>
      </c>
      <c r="K91" s="22"/>
      <c r="L91" s="21"/>
    </row>
    <row r="92" customFormat="false" ht="24" hidden="false" customHeight="false" outlineLevel="0" collapsed="false">
      <c r="A92" s="22" t="n">
        <v>83</v>
      </c>
      <c r="B92" s="26" t="s">
        <v>52</v>
      </c>
      <c r="C92" s="23" t="s">
        <v>53</v>
      </c>
      <c r="D92" s="22" t="s">
        <v>26</v>
      </c>
      <c r="E92" s="19" t="n">
        <f aca="false">(3+0.875*2+2.8)*1.8+0.4*0.5*2</f>
        <v>13.99</v>
      </c>
      <c r="F92" s="18" t="n">
        <f aca="false">H92/1.09</f>
        <v>559.633027522936</v>
      </c>
      <c r="G92" s="18" t="n">
        <f aca="false">H92-F92</f>
        <v>50.3669724770642</v>
      </c>
      <c r="H92" s="19" t="n">
        <v>610</v>
      </c>
      <c r="I92" s="18" t="n">
        <f aca="false">J92/1.09</f>
        <v>7829.26605504587</v>
      </c>
      <c r="J92" s="18" t="n">
        <f aca="false">H92*E92</f>
        <v>8533.9</v>
      </c>
      <c r="K92" s="22"/>
      <c r="L92" s="21"/>
    </row>
    <row r="93" customFormat="false" ht="96" hidden="false" customHeight="false" outlineLevel="0" collapsed="false">
      <c r="A93" s="22" t="n">
        <v>84</v>
      </c>
      <c r="B93" s="23" t="s">
        <v>54</v>
      </c>
      <c r="C93" s="23" t="s">
        <v>55</v>
      </c>
      <c r="D93" s="22" t="s">
        <v>26</v>
      </c>
      <c r="E93" s="19" t="n">
        <f aca="false">(3.7+8.16+2.105+0.105+10.53+0.1+2.515+0.105)*2.8-0.7*1.8-1.5*2.3+184.71+62.61</f>
        <v>319.106</v>
      </c>
      <c r="F93" s="18" t="n">
        <f aca="false">H93/1.09</f>
        <v>60.0073394495413</v>
      </c>
      <c r="G93" s="18" t="n">
        <f aca="false">H93-F93</f>
        <v>5.40066055045872</v>
      </c>
      <c r="H93" s="19" t="n">
        <v>65.408</v>
      </c>
      <c r="I93" s="18" t="n">
        <f aca="false">J93/1.09</f>
        <v>19148.7020623853</v>
      </c>
      <c r="J93" s="18" t="n">
        <f aca="false">H93*E93</f>
        <v>20872.085248</v>
      </c>
      <c r="K93" s="22"/>
      <c r="L93" s="21"/>
    </row>
    <row r="94" customFormat="false" ht="132" hidden="false" customHeight="false" outlineLevel="0" collapsed="false">
      <c r="A94" s="22" t="n">
        <v>85</v>
      </c>
      <c r="B94" s="23" t="s">
        <v>56</v>
      </c>
      <c r="C94" s="23" t="s">
        <v>57</v>
      </c>
      <c r="D94" s="22" t="s">
        <v>26</v>
      </c>
      <c r="E94" s="19" t="n">
        <v>108.46</v>
      </c>
      <c r="F94" s="18" t="n">
        <f aca="false">H94/1.09</f>
        <v>137.614678899083</v>
      </c>
      <c r="G94" s="18" t="n">
        <f aca="false">H94-F94</f>
        <v>12.3853211009175</v>
      </c>
      <c r="H94" s="19" t="n">
        <v>150</v>
      </c>
      <c r="I94" s="18" t="n">
        <f aca="false">J94/1.09</f>
        <v>14925.6880733945</v>
      </c>
      <c r="J94" s="18" t="n">
        <f aca="false">H94*E94</f>
        <v>16269</v>
      </c>
      <c r="K94" s="22" t="s">
        <v>58</v>
      </c>
      <c r="L94" s="25" t="s">
        <v>28</v>
      </c>
    </row>
    <row r="95" customFormat="false" ht="36" hidden="false" customHeight="false" outlineLevel="0" collapsed="false">
      <c r="A95" s="22" t="n">
        <v>86</v>
      </c>
      <c r="B95" s="23" t="s">
        <v>113</v>
      </c>
      <c r="C95" s="23" t="s">
        <v>114</v>
      </c>
      <c r="D95" s="22" t="s">
        <v>26</v>
      </c>
      <c r="E95" s="19" t="n">
        <v>3.36</v>
      </c>
      <c r="F95" s="18" t="n">
        <f aca="false">H95/1.09</f>
        <v>788.990825688073</v>
      </c>
      <c r="G95" s="18" t="n">
        <f aca="false">H95-F95</f>
        <v>71.0091743119267</v>
      </c>
      <c r="H95" s="19" t="n">
        <v>860</v>
      </c>
      <c r="I95" s="18" t="n">
        <f aca="false">J95/1.09</f>
        <v>2651.00917431193</v>
      </c>
      <c r="J95" s="18" t="n">
        <f aca="false">H95*E95</f>
        <v>2889.6</v>
      </c>
      <c r="K95" s="22"/>
      <c r="L95" s="21"/>
    </row>
    <row r="96" customFormat="false" ht="36" hidden="false" customHeight="false" outlineLevel="0" collapsed="false">
      <c r="A96" s="22" t="n">
        <v>87</v>
      </c>
      <c r="B96" s="23" t="s">
        <v>70</v>
      </c>
      <c r="C96" s="23" t="s">
        <v>71</v>
      </c>
      <c r="D96" s="22" t="s">
        <v>26</v>
      </c>
      <c r="E96" s="19" t="n">
        <f aca="false">(0.02*8)*2.8</f>
        <v>0.448</v>
      </c>
      <c r="F96" s="18" t="n">
        <f aca="false">H96/1.09</f>
        <v>137.614678899083</v>
      </c>
      <c r="G96" s="18" t="n">
        <f aca="false">H96-F96</f>
        <v>12.3853211009175</v>
      </c>
      <c r="H96" s="19" t="n">
        <v>150</v>
      </c>
      <c r="I96" s="18" t="n">
        <f aca="false">J96/1.09</f>
        <v>61.651376146789</v>
      </c>
      <c r="J96" s="18" t="n">
        <f aca="false">H96*E96</f>
        <v>67.2</v>
      </c>
      <c r="K96" s="24" t="s">
        <v>72</v>
      </c>
      <c r="L96" s="25" t="s">
        <v>28</v>
      </c>
    </row>
    <row r="97" customFormat="false" ht="36" hidden="false" customHeight="false" outlineLevel="0" collapsed="false">
      <c r="A97" s="22" t="n">
        <v>88</v>
      </c>
      <c r="B97" s="23" t="s">
        <v>76</v>
      </c>
      <c r="C97" s="23" t="s">
        <v>77</v>
      </c>
      <c r="D97" s="22" t="s">
        <v>26</v>
      </c>
      <c r="E97" s="19" t="n">
        <f aca="false">(1.4+1.2+1.2+0.31+10.1-1.1+13.86-3+0.45*2+3.36)*2.8-3.36</f>
        <v>75.684</v>
      </c>
      <c r="F97" s="18" t="n">
        <f aca="false">H97/1.09</f>
        <v>220.183486238532</v>
      </c>
      <c r="G97" s="18" t="n">
        <f aca="false">H97-F97</f>
        <v>19.8165137614679</v>
      </c>
      <c r="H97" s="19" t="n">
        <v>240</v>
      </c>
      <c r="I97" s="18" t="n">
        <f aca="false">J97/1.09</f>
        <v>16664.3669724771</v>
      </c>
      <c r="J97" s="18" t="n">
        <f aca="false">H97*E97</f>
        <v>18164.16</v>
      </c>
      <c r="K97" s="24" t="s">
        <v>78</v>
      </c>
      <c r="L97" s="25" t="s">
        <v>28</v>
      </c>
    </row>
    <row r="98" customFormat="false" ht="36" hidden="false" customHeight="false" outlineLevel="0" collapsed="false">
      <c r="A98" s="22" t="n">
        <v>89</v>
      </c>
      <c r="B98" s="23" t="s">
        <v>82</v>
      </c>
      <c r="C98" s="23" t="s">
        <v>83</v>
      </c>
      <c r="D98" s="22" t="s">
        <v>26</v>
      </c>
      <c r="E98" s="19" t="n">
        <f aca="false">(1.24*2+2.4)*0.55+(0.8)*2.8</f>
        <v>4.924</v>
      </c>
      <c r="F98" s="18" t="n">
        <f aca="false">H98/1.09</f>
        <v>119.266055045872</v>
      </c>
      <c r="G98" s="18" t="n">
        <f aca="false">H98-F98</f>
        <v>10.7339449541284</v>
      </c>
      <c r="H98" s="19" t="n">
        <v>130</v>
      </c>
      <c r="I98" s="18" t="n">
        <f aca="false">J98/1.09</f>
        <v>587.266055045871</v>
      </c>
      <c r="J98" s="18" t="n">
        <f aca="false">H98*E98</f>
        <v>640.12</v>
      </c>
      <c r="K98" s="24" t="s">
        <v>84</v>
      </c>
      <c r="L98" s="25" t="s">
        <v>28</v>
      </c>
    </row>
    <row r="99" customFormat="false" ht="168" hidden="false" customHeight="false" outlineLevel="0" collapsed="false">
      <c r="A99" s="22" t="n">
        <v>90</v>
      </c>
      <c r="B99" s="26" t="s">
        <v>85</v>
      </c>
      <c r="C99" s="23" t="s">
        <v>86</v>
      </c>
      <c r="D99" s="22" t="s">
        <v>26</v>
      </c>
      <c r="E99" s="19" t="n">
        <f aca="false">343.98-20.86</f>
        <v>323.12</v>
      </c>
      <c r="F99" s="18" t="n">
        <f aca="false">H99/1.09</f>
        <v>133.94495412844</v>
      </c>
      <c r="G99" s="18" t="n">
        <f aca="false">H99-F99</f>
        <v>12.0550458715597</v>
      </c>
      <c r="H99" s="19" t="n">
        <v>146</v>
      </c>
      <c r="I99" s="18" t="n">
        <f aca="false">J99/1.09</f>
        <v>43280.2935779817</v>
      </c>
      <c r="J99" s="18" t="n">
        <f aca="false">H99*E99</f>
        <v>47175.52</v>
      </c>
      <c r="K99" s="22"/>
      <c r="L99" s="21"/>
    </row>
    <row r="100" customFormat="false" ht="36" hidden="false" customHeight="false" outlineLevel="0" collapsed="false">
      <c r="A100" s="22" t="n">
        <v>91</v>
      </c>
      <c r="B100" s="26" t="s">
        <v>87</v>
      </c>
      <c r="C100" s="23" t="s">
        <v>88</v>
      </c>
      <c r="D100" s="22" t="s">
        <v>26</v>
      </c>
      <c r="E100" s="19" t="n">
        <v>20.86</v>
      </c>
      <c r="F100" s="18" t="n">
        <f aca="false">H100/1.09</f>
        <v>148.623853211009</v>
      </c>
      <c r="G100" s="18" t="n">
        <f aca="false">H100-F100</f>
        <v>13.3761467889908</v>
      </c>
      <c r="H100" s="19" t="n">
        <v>162</v>
      </c>
      <c r="I100" s="18" t="n">
        <f aca="false">J100/1.09</f>
        <v>3100.29357798165</v>
      </c>
      <c r="J100" s="18" t="n">
        <f aca="false">H100*E100</f>
        <v>3379.32</v>
      </c>
      <c r="K100" s="22"/>
      <c r="L100" s="21"/>
    </row>
    <row r="101" customFormat="false" ht="60" hidden="false" customHeight="false" outlineLevel="0" collapsed="false">
      <c r="A101" s="22" t="n">
        <v>92</v>
      </c>
      <c r="B101" s="26" t="s">
        <v>92</v>
      </c>
      <c r="C101" s="23" t="s">
        <v>93</v>
      </c>
      <c r="D101" s="22" t="s">
        <v>42</v>
      </c>
      <c r="E101" s="19" t="n">
        <f aca="false">15.35*2+7.8*15</f>
        <v>147.7</v>
      </c>
      <c r="F101" s="18" t="n">
        <f aca="false">H101/1.09</f>
        <v>27.5229357798165</v>
      </c>
      <c r="G101" s="18" t="n">
        <f aca="false">H101-F101</f>
        <v>2.47706422018349</v>
      </c>
      <c r="H101" s="19" t="n">
        <v>30</v>
      </c>
      <c r="I101" s="18" t="n">
        <f aca="false">J101/1.09</f>
        <v>4065.1376146789</v>
      </c>
      <c r="J101" s="18" t="n">
        <f aca="false">H101*E101</f>
        <v>4431</v>
      </c>
      <c r="K101" s="22"/>
      <c r="L101" s="21"/>
    </row>
    <row r="102" customFormat="false" ht="48" hidden="false" customHeight="false" outlineLevel="0" collapsed="false">
      <c r="A102" s="22" t="n">
        <v>93</v>
      </c>
      <c r="B102" s="26" t="s">
        <v>94</v>
      </c>
      <c r="C102" s="23" t="s">
        <v>95</v>
      </c>
      <c r="D102" s="22" t="s">
        <v>42</v>
      </c>
      <c r="E102" s="19" t="n">
        <v>55</v>
      </c>
      <c r="F102" s="18" t="n">
        <f aca="false">H102/1.09</f>
        <v>33.0275229357798</v>
      </c>
      <c r="G102" s="18" t="n">
        <f aca="false">H102-F102</f>
        <v>2.97247706422019</v>
      </c>
      <c r="H102" s="19" t="n">
        <v>36</v>
      </c>
      <c r="I102" s="18" t="n">
        <f aca="false">J102/1.09</f>
        <v>1816.51376146789</v>
      </c>
      <c r="J102" s="18" t="n">
        <f aca="false">H102*E102</f>
        <v>1980</v>
      </c>
      <c r="K102" s="22"/>
      <c r="L102" s="21"/>
    </row>
    <row r="103" customFormat="false" ht="36" hidden="false" customHeight="false" outlineLevel="0" collapsed="false">
      <c r="A103" s="22" t="n">
        <v>94</v>
      </c>
      <c r="B103" s="26" t="s">
        <v>96</v>
      </c>
      <c r="C103" s="23" t="s">
        <v>97</v>
      </c>
      <c r="D103" s="22" t="s">
        <v>26</v>
      </c>
      <c r="E103" s="19" t="n">
        <f aca="false">1.5*2.8*2+1.5*2.8*2+1.1*2.8*3+2.8*2</f>
        <v>31.64</v>
      </c>
      <c r="F103" s="18" t="n">
        <f aca="false">H103/1.09</f>
        <v>0</v>
      </c>
      <c r="G103" s="18" t="n">
        <f aca="false">H103-F103</f>
        <v>0</v>
      </c>
      <c r="H103" s="19"/>
      <c r="I103" s="18" t="n">
        <f aca="false">J103/1.09</f>
        <v>0</v>
      </c>
      <c r="J103" s="18" t="n">
        <f aca="false">H103*E103</f>
        <v>0</v>
      </c>
      <c r="K103" s="24" t="s">
        <v>98</v>
      </c>
      <c r="L103" s="25" t="s">
        <v>51</v>
      </c>
    </row>
    <row r="104" customFormat="false" ht="36" hidden="false" customHeight="false" outlineLevel="0" collapsed="false">
      <c r="A104" s="22" t="n">
        <v>95</v>
      </c>
      <c r="B104" s="26" t="s">
        <v>115</v>
      </c>
      <c r="C104" s="23" t="s">
        <v>97</v>
      </c>
      <c r="D104" s="22" t="s">
        <v>26</v>
      </c>
      <c r="E104" s="19" t="n">
        <f aca="false">1.1*2.1*2</f>
        <v>4.62</v>
      </c>
      <c r="F104" s="18" t="n">
        <f aca="false">H104/1.09</f>
        <v>0</v>
      </c>
      <c r="G104" s="18" t="n">
        <f aca="false">H104-F104</f>
        <v>0</v>
      </c>
      <c r="H104" s="19"/>
      <c r="I104" s="18" t="n">
        <f aca="false">J104/1.09</f>
        <v>0</v>
      </c>
      <c r="J104" s="18" t="n">
        <f aca="false">H104*E104</f>
        <v>0</v>
      </c>
      <c r="K104" s="24" t="s">
        <v>115</v>
      </c>
      <c r="L104" s="25" t="s">
        <v>51</v>
      </c>
    </row>
    <row r="105" customFormat="false" ht="24" hidden="false" customHeight="false" outlineLevel="0" collapsed="false">
      <c r="A105" s="22" t="n">
        <v>96</v>
      </c>
      <c r="B105" s="26" t="s">
        <v>116</v>
      </c>
      <c r="C105" s="23" t="s">
        <v>117</v>
      </c>
      <c r="D105" s="22" t="s">
        <v>26</v>
      </c>
      <c r="E105" s="19" t="n">
        <f aca="false">9.95+0.525*2</f>
        <v>11</v>
      </c>
      <c r="F105" s="18" t="n">
        <f aca="false">H105/1.09</f>
        <v>0</v>
      </c>
      <c r="G105" s="18" t="n">
        <f aca="false">H105-F105</f>
        <v>0</v>
      </c>
      <c r="H105" s="19"/>
      <c r="I105" s="18" t="n">
        <f aca="false">J105/1.09</f>
        <v>0</v>
      </c>
      <c r="J105" s="18" t="n">
        <f aca="false">H105*E105</f>
        <v>0</v>
      </c>
      <c r="K105" s="24" t="s">
        <v>116</v>
      </c>
      <c r="L105" s="25" t="s">
        <v>51</v>
      </c>
    </row>
    <row r="106" customFormat="false" ht="36" hidden="false" customHeight="false" outlineLevel="0" collapsed="false">
      <c r="A106" s="22" t="n">
        <v>97</v>
      </c>
      <c r="B106" s="26" t="s">
        <v>103</v>
      </c>
      <c r="C106" s="23" t="s">
        <v>104</v>
      </c>
      <c r="D106" s="22" t="s">
        <v>26</v>
      </c>
      <c r="E106" s="19" t="n">
        <f aca="false">1.8*0.5+1.1*0.6</f>
        <v>1.56</v>
      </c>
      <c r="F106" s="18" t="n">
        <f aca="false">H106/1.09</f>
        <v>660.550458715596</v>
      </c>
      <c r="G106" s="18" t="n">
        <f aca="false">H106-F106</f>
        <v>59.4495412844037</v>
      </c>
      <c r="H106" s="19" t="n">
        <v>720</v>
      </c>
      <c r="I106" s="18" t="n">
        <f aca="false">J106/1.09</f>
        <v>1030.45871559633</v>
      </c>
      <c r="J106" s="18" t="n">
        <f aca="false">H106*E106</f>
        <v>1123.2</v>
      </c>
      <c r="K106" s="22"/>
      <c r="L106" s="21"/>
    </row>
    <row r="107" customFormat="false" ht="24" hidden="false" customHeight="false" outlineLevel="0" collapsed="false">
      <c r="A107" s="22" t="n">
        <v>98</v>
      </c>
      <c r="B107" s="26" t="s">
        <v>105</v>
      </c>
      <c r="C107" s="23" t="s">
        <v>106</v>
      </c>
      <c r="D107" s="22" t="s">
        <v>48</v>
      </c>
      <c r="E107" s="19" t="n">
        <f aca="false">(2.8*0.9+3*0.9)*0.2</f>
        <v>1.044</v>
      </c>
      <c r="F107" s="18" t="n">
        <f aca="false">H107/1.09</f>
        <v>752.293577981651</v>
      </c>
      <c r="G107" s="18" t="n">
        <f aca="false">H107-F107</f>
        <v>67.7064220183487</v>
      </c>
      <c r="H107" s="19" t="n">
        <v>820</v>
      </c>
      <c r="I107" s="18" t="n">
        <f aca="false">J107/1.09</f>
        <v>785.394495412844</v>
      </c>
      <c r="J107" s="18" t="n">
        <f aca="false">H107*E107</f>
        <v>856.08</v>
      </c>
      <c r="K107" s="22"/>
      <c r="L107" s="21"/>
    </row>
    <row r="108" customFormat="false" ht="25.5" hidden="false" customHeight="true" outlineLevel="0" collapsed="false">
      <c r="A108" s="17" t="s">
        <v>118</v>
      </c>
      <c r="B108" s="17"/>
      <c r="C108" s="17"/>
      <c r="D108" s="17"/>
      <c r="E108" s="17"/>
      <c r="F108" s="18" t="n">
        <f aca="false">H108/1.09</f>
        <v>0</v>
      </c>
      <c r="G108" s="18" t="n">
        <f aca="false">H108-F108</f>
        <v>0</v>
      </c>
      <c r="H108" s="19"/>
      <c r="I108" s="18" t="n">
        <f aca="false">J108/1.09</f>
        <v>0</v>
      </c>
      <c r="J108" s="18" t="n">
        <f aca="false">H108*E108</f>
        <v>0</v>
      </c>
      <c r="K108" s="20"/>
      <c r="L108" s="21"/>
    </row>
    <row r="109" customFormat="false" ht="36" hidden="false" customHeight="false" outlineLevel="0" collapsed="false">
      <c r="A109" s="22" t="n">
        <v>99</v>
      </c>
      <c r="B109" s="23" t="s">
        <v>29</v>
      </c>
      <c r="C109" s="23" t="s">
        <v>119</v>
      </c>
      <c r="D109" s="22" t="s">
        <v>26</v>
      </c>
      <c r="E109" s="19" t="n">
        <f aca="false">345.59-28.83-75.42</f>
        <v>241.34</v>
      </c>
      <c r="F109" s="18" t="n">
        <f aca="false">H109/1.09</f>
        <v>91.743119266055</v>
      </c>
      <c r="G109" s="18" t="n">
        <f aca="false">H109-F109</f>
        <v>8.25688073394497</v>
      </c>
      <c r="H109" s="19" t="n">
        <v>100</v>
      </c>
      <c r="I109" s="18" t="n">
        <f aca="false">J109/1.09</f>
        <v>22141.2844036697</v>
      </c>
      <c r="J109" s="18" t="n">
        <f aca="false">H109*E109</f>
        <v>24134</v>
      </c>
      <c r="K109" s="24" t="s">
        <v>31</v>
      </c>
      <c r="L109" s="25" t="s">
        <v>28</v>
      </c>
    </row>
    <row r="110" customFormat="false" ht="36" hidden="false" customHeight="false" outlineLevel="0" collapsed="false">
      <c r="A110" s="22" t="n">
        <v>100</v>
      </c>
      <c r="B110" s="23" t="s">
        <v>32</v>
      </c>
      <c r="C110" s="23" t="s">
        <v>109</v>
      </c>
      <c r="D110" s="22" t="s">
        <v>26</v>
      </c>
      <c r="E110" s="19" t="n">
        <v>28.83</v>
      </c>
      <c r="F110" s="18" t="n">
        <f aca="false">H110/1.09</f>
        <v>128.440366972477</v>
      </c>
      <c r="G110" s="18" t="n">
        <f aca="false">H110-F110</f>
        <v>11.5596330275229</v>
      </c>
      <c r="H110" s="19" t="n">
        <v>140</v>
      </c>
      <c r="I110" s="18" t="n">
        <f aca="false">J110/1.09</f>
        <v>3702.93577981651</v>
      </c>
      <c r="J110" s="18" t="n">
        <f aca="false">H110*E110</f>
        <v>4036.2</v>
      </c>
      <c r="K110" s="24" t="s">
        <v>34</v>
      </c>
      <c r="L110" s="25" t="s">
        <v>28</v>
      </c>
    </row>
    <row r="111" customFormat="false" ht="36" hidden="false" customHeight="false" outlineLevel="0" collapsed="false">
      <c r="A111" s="22" t="n">
        <v>101</v>
      </c>
      <c r="B111" s="23" t="s">
        <v>120</v>
      </c>
      <c r="C111" s="23" t="s">
        <v>121</v>
      </c>
      <c r="D111" s="22" t="s">
        <v>26</v>
      </c>
      <c r="E111" s="19" t="n">
        <v>75.42</v>
      </c>
      <c r="F111" s="18" t="n">
        <f aca="false">H111/1.09</f>
        <v>128.440366972477</v>
      </c>
      <c r="G111" s="18" t="n">
        <f aca="false">H111-F111</f>
        <v>11.5596330275229</v>
      </c>
      <c r="H111" s="19" t="n">
        <v>140</v>
      </c>
      <c r="I111" s="18" t="n">
        <f aca="false">J111/1.09</f>
        <v>9686.97247706422</v>
      </c>
      <c r="J111" s="18" t="n">
        <f aca="false">H111*E111</f>
        <v>10558.8</v>
      </c>
      <c r="K111" s="24" t="s">
        <v>122</v>
      </c>
      <c r="L111" s="25" t="s">
        <v>28</v>
      </c>
    </row>
    <row r="112" customFormat="false" ht="72" hidden="false" customHeight="false" outlineLevel="0" collapsed="false">
      <c r="A112" s="22" t="n">
        <v>102</v>
      </c>
      <c r="B112" s="26" t="s">
        <v>38</v>
      </c>
      <c r="C112" s="23" t="s">
        <v>39</v>
      </c>
      <c r="D112" s="22" t="s">
        <v>26</v>
      </c>
      <c r="E112" s="19" t="n">
        <f aca="false">(1.5+1*2)*0.2+(1+1.3+1.5+0.8*6+1.05*2)*0.1</f>
        <v>1.77</v>
      </c>
      <c r="F112" s="18" t="n">
        <f aca="false">H112/1.09</f>
        <v>266.05504587156</v>
      </c>
      <c r="G112" s="18" t="n">
        <f aca="false">H112-F112</f>
        <v>23.9449541284404</v>
      </c>
      <c r="H112" s="19" t="n">
        <v>290</v>
      </c>
      <c r="I112" s="18" t="n">
        <f aca="false">J112/1.09</f>
        <v>470.917431192661</v>
      </c>
      <c r="J112" s="18" t="n">
        <f aca="false">H112*E112</f>
        <v>513.3</v>
      </c>
      <c r="K112" s="22"/>
      <c r="L112" s="21"/>
    </row>
    <row r="113" customFormat="false" ht="72" hidden="false" customHeight="false" outlineLevel="0" collapsed="false">
      <c r="A113" s="22" t="n">
        <v>103</v>
      </c>
      <c r="B113" s="23" t="s">
        <v>40</v>
      </c>
      <c r="C113" s="23" t="s">
        <v>41</v>
      </c>
      <c r="D113" s="22" t="s">
        <v>42</v>
      </c>
      <c r="E113" s="19" t="n">
        <v>160.7771</v>
      </c>
      <c r="F113" s="18" t="n">
        <f aca="false">H113/1.09</f>
        <v>34.8623853211009</v>
      </c>
      <c r="G113" s="18" t="n">
        <f aca="false">H113-F113</f>
        <v>3.13761467889908</v>
      </c>
      <c r="H113" s="19" t="n">
        <v>38</v>
      </c>
      <c r="I113" s="18" t="n">
        <f aca="false">J113/1.09</f>
        <v>5605.07321100917</v>
      </c>
      <c r="J113" s="18" t="n">
        <f aca="false">H113*E113</f>
        <v>6109.5298</v>
      </c>
      <c r="K113" s="22"/>
      <c r="L113" s="21"/>
    </row>
    <row r="114" customFormat="false" ht="36" hidden="false" customHeight="false" outlineLevel="0" collapsed="false">
      <c r="A114" s="22" t="n">
        <v>104</v>
      </c>
      <c r="B114" s="26" t="s">
        <v>43</v>
      </c>
      <c r="C114" s="23" t="s">
        <v>44</v>
      </c>
      <c r="D114" s="22" t="s">
        <v>26</v>
      </c>
      <c r="E114" s="19" t="n">
        <f aca="false">7.18/0.1</f>
        <v>71.8</v>
      </c>
      <c r="F114" s="18" t="n">
        <f aca="false">H114/1.09</f>
        <v>195.412844036697</v>
      </c>
      <c r="G114" s="18" t="n">
        <f aca="false">H114-F114</f>
        <v>17.5871559633028</v>
      </c>
      <c r="H114" s="19" t="n">
        <v>213</v>
      </c>
      <c r="I114" s="18" t="n">
        <f aca="false">J114/1.09</f>
        <v>14030.6422018349</v>
      </c>
      <c r="J114" s="18" t="n">
        <f aca="false">H114*E114</f>
        <v>15293.4</v>
      </c>
      <c r="K114" s="22"/>
      <c r="L114" s="21"/>
    </row>
    <row r="115" customFormat="false" ht="36" hidden="false" customHeight="false" outlineLevel="0" collapsed="false">
      <c r="A115" s="22" t="n">
        <v>105</v>
      </c>
      <c r="B115" s="26" t="s">
        <v>43</v>
      </c>
      <c r="C115" s="23" t="s">
        <v>47</v>
      </c>
      <c r="D115" s="22" t="s">
        <v>48</v>
      </c>
      <c r="E115" s="19" t="n">
        <f aca="false">35.12-7.18</f>
        <v>27.94</v>
      </c>
      <c r="F115" s="18" t="n">
        <f aca="false">H115/1.09</f>
        <v>621.100917431193</v>
      </c>
      <c r="G115" s="18" t="n">
        <f aca="false">H115-F115</f>
        <v>55.8990825688073</v>
      </c>
      <c r="H115" s="19" t="n">
        <v>677</v>
      </c>
      <c r="I115" s="18" t="n">
        <f aca="false">J115/1.09</f>
        <v>17353.5596330275</v>
      </c>
      <c r="J115" s="18" t="n">
        <f aca="false">H115*E115</f>
        <v>18915.38</v>
      </c>
      <c r="K115" s="22"/>
      <c r="L115" s="21"/>
    </row>
    <row r="116" customFormat="false" ht="24" hidden="false" customHeight="false" outlineLevel="0" collapsed="false">
      <c r="A116" s="22" t="n">
        <v>106</v>
      </c>
      <c r="B116" s="26" t="s">
        <v>52</v>
      </c>
      <c r="C116" s="23" t="s">
        <v>53</v>
      </c>
      <c r="D116" s="22" t="s">
        <v>26</v>
      </c>
      <c r="E116" s="19" t="n">
        <f aca="false">(3+0.875*2+2.8)*1.8+0.4*0.5*2</f>
        <v>13.99</v>
      </c>
      <c r="F116" s="18" t="n">
        <f aca="false">H116/1.09</f>
        <v>555.045871559633</v>
      </c>
      <c r="G116" s="18" t="n">
        <f aca="false">H116-F116</f>
        <v>49.954128440367</v>
      </c>
      <c r="H116" s="19" t="n">
        <v>605</v>
      </c>
      <c r="I116" s="18" t="n">
        <f aca="false">J116/1.09</f>
        <v>7765.09174311927</v>
      </c>
      <c r="J116" s="18" t="n">
        <f aca="false">H116*E116</f>
        <v>8463.95</v>
      </c>
      <c r="K116" s="22"/>
      <c r="L116" s="21"/>
    </row>
    <row r="117" customFormat="false" ht="96" hidden="false" customHeight="false" outlineLevel="0" collapsed="false">
      <c r="A117" s="22" t="n">
        <v>107</v>
      </c>
      <c r="B117" s="23" t="s">
        <v>54</v>
      </c>
      <c r="C117" s="23" t="s">
        <v>55</v>
      </c>
      <c r="D117" s="22" t="s">
        <v>26</v>
      </c>
      <c r="E117" s="19" t="n">
        <f aca="false">10.51*1.58+(1.03+0.2)*1.53+1.14*1.53+0.6*1.85+4.13*1.85+314.71+48.8</f>
        <v>392.4924</v>
      </c>
      <c r="F117" s="18" t="n">
        <f aca="false">H117/1.09</f>
        <v>61.4678899082569</v>
      </c>
      <c r="G117" s="18" t="n">
        <f aca="false">H117-F117</f>
        <v>5.53211009174312</v>
      </c>
      <c r="H117" s="19" t="n">
        <v>67</v>
      </c>
      <c r="I117" s="18" t="n">
        <f aca="false">J117/1.09</f>
        <v>24125.6796330275</v>
      </c>
      <c r="J117" s="18" t="n">
        <f aca="false">H117*E117</f>
        <v>26296.9908</v>
      </c>
      <c r="K117" s="22"/>
      <c r="L117" s="21"/>
    </row>
    <row r="118" customFormat="false" ht="132" hidden="false" customHeight="false" outlineLevel="0" collapsed="false">
      <c r="A118" s="22" t="n">
        <v>108</v>
      </c>
      <c r="B118" s="23" t="s">
        <v>56</v>
      </c>
      <c r="C118" s="23" t="s">
        <v>57</v>
      </c>
      <c r="D118" s="22" t="s">
        <v>26</v>
      </c>
      <c r="E118" s="19" t="n">
        <v>247.64</v>
      </c>
      <c r="F118" s="18" t="n">
        <f aca="false">H118/1.09</f>
        <v>137.614678899083</v>
      </c>
      <c r="G118" s="18" t="n">
        <f aca="false">H118-F118</f>
        <v>12.3853211009175</v>
      </c>
      <c r="H118" s="19" t="n">
        <v>150</v>
      </c>
      <c r="I118" s="18" t="n">
        <f aca="false">J118/1.09</f>
        <v>34078.8990825688</v>
      </c>
      <c r="J118" s="18" t="n">
        <f aca="false">H118*E118</f>
        <v>37146</v>
      </c>
      <c r="K118" s="22" t="s">
        <v>58</v>
      </c>
      <c r="L118" s="25" t="s">
        <v>28</v>
      </c>
    </row>
    <row r="119" customFormat="false" ht="36" hidden="false" customHeight="false" outlineLevel="0" collapsed="false">
      <c r="A119" s="22" t="n">
        <v>109</v>
      </c>
      <c r="B119" s="23" t="s">
        <v>123</v>
      </c>
      <c r="C119" s="23" t="s">
        <v>124</v>
      </c>
      <c r="D119" s="22" t="s">
        <v>26</v>
      </c>
      <c r="E119" s="19" t="n">
        <f aca="false">5.5*1.2+1.6*(0.3+0.16+0.6)</f>
        <v>8.296</v>
      </c>
      <c r="F119" s="18" t="n">
        <f aca="false">H119/1.09</f>
        <v>110.091743119266</v>
      </c>
      <c r="G119" s="18" t="n">
        <f aca="false">H119-F119</f>
        <v>9.90825688073396</v>
      </c>
      <c r="H119" s="19" t="n">
        <v>120</v>
      </c>
      <c r="I119" s="18" t="n">
        <f aca="false">J119/1.09</f>
        <v>913.321100917431</v>
      </c>
      <c r="J119" s="18" t="n">
        <f aca="false">H119*E119</f>
        <v>995.52</v>
      </c>
      <c r="K119" s="24" t="s">
        <v>125</v>
      </c>
      <c r="L119" s="25" t="s">
        <v>28</v>
      </c>
    </row>
    <row r="120" customFormat="false" ht="36" hidden="false" customHeight="false" outlineLevel="0" collapsed="false">
      <c r="A120" s="22" t="n">
        <v>110</v>
      </c>
      <c r="B120" s="23" t="s">
        <v>126</v>
      </c>
      <c r="C120" s="23" t="s">
        <v>127</v>
      </c>
      <c r="D120" s="22" t="s">
        <v>26</v>
      </c>
      <c r="E120" s="19" t="n">
        <f aca="false">5.5*0.79-0.3*0.5*5+1.6*0.54</f>
        <v>4.459</v>
      </c>
      <c r="F120" s="18" t="n">
        <f aca="false">H120/1.09</f>
        <v>128.440366972477</v>
      </c>
      <c r="G120" s="18" t="n">
        <f aca="false">H120-F120</f>
        <v>11.5596330275229</v>
      </c>
      <c r="H120" s="19" t="n">
        <v>140</v>
      </c>
      <c r="I120" s="18" t="n">
        <f aca="false">J120/1.09</f>
        <v>572.715596330275</v>
      </c>
      <c r="J120" s="18" t="n">
        <f aca="false">H120*E120</f>
        <v>624.26</v>
      </c>
      <c r="K120" s="24" t="s">
        <v>128</v>
      </c>
      <c r="L120" s="25" t="s">
        <v>28</v>
      </c>
    </row>
    <row r="121" customFormat="false" ht="36" hidden="false" customHeight="false" outlineLevel="0" collapsed="false">
      <c r="A121" s="22" t="n">
        <v>111</v>
      </c>
      <c r="B121" s="23" t="s">
        <v>59</v>
      </c>
      <c r="C121" s="23" t="s">
        <v>60</v>
      </c>
      <c r="D121" s="22" t="s">
        <v>26</v>
      </c>
      <c r="E121" s="19" t="n">
        <f aca="false">(0.38+0.35)*2.8</f>
        <v>2.044</v>
      </c>
      <c r="F121" s="18" t="n">
        <f aca="false">H121/1.09</f>
        <v>128.440366972477</v>
      </c>
      <c r="G121" s="18" t="n">
        <f aca="false">H121-F121</f>
        <v>11.5596330275229</v>
      </c>
      <c r="H121" s="19" t="n">
        <v>140</v>
      </c>
      <c r="I121" s="18" t="n">
        <f aca="false">J121/1.09</f>
        <v>262.532110091743</v>
      </c>
      <c r="J121" s="18" t="n">
        <f aca="false">H121*E121</f>
        <v>286.16</v>
      </c>
      <c r="K121" s="24" t="s">
        <v>61</v>
      </c>
      <c r="L121" s="25" t="s">
        <v>28</v>
      </c>
    </row>
    <row r="122" customFormat="false" ht="36" hidden="false" customHeight="false" outlineLevel="0" collapsed="false">
      <c r="A122" s="22" t="n">
        <v>112</v>
      </c>
      <c r="B122" s="23" t="s">
        <v>129</v>
      </c>
      <c r="C122" s="23" t="s">
        <v>130</v>
      </c>
      <c r="D122" s="22" t="s">
        <v>26</v>
      </c>
      <c r="E122" s="19" t="n">
        <f aca="false">5.5*0.71</f>
        <v>3.905</v>
      </c>
      <c r="F122" s="18" t="n">
        <f aca="false">H122/1.09</f>
        <v>788.990825688073</v>
      </c>
      <c r="G122" s="18" t="n">
        <f aca="false">H122-F122</f>
        <v>71.0091743119267</v>
      </c>
      <c r="H122" s="19" t="n">
        <v>860</v>
      </c>
      <c r="I122" s="18" t="n">
        <f aca="false">J122/1.09</f>
        <v>3081.00917431193</v>
      </c>
      <c r="J122" s="18" t="n">
        <f aca="false">H122*E122</f>
        <v>3358.3</v>
      </c>
      <c r="K122" s="22"/>
      <c r="L122" s="21"/>
    </row>
    <row r="123" customFormat="false" ht="36" hidden="false" customHeight="false" outlineLevel="0" collapsed="false">
      <c r="A123" s="22" t="n">
        <v>113</v>
      </c>
      <c r="B123" s="23" t="s">
        <v>70</v>
      </c>
      <c r="C123" s="23" t="s">
        <v>71</v>
      </c>
      <c r="D123" s="22" t="s">
        <v>26</v>
      </c>
      <c r="E123" s="19" t="n">
        <f aca="false">5.5*0.05+0.5*0.3*5</f>
        <v>1.025</v>
      </c>
      <c r="F123" s="18" t="n">
        <f aca="false">H123/1.09</f>
        <v>137.614678899083</v>
      </c>
      <c r="G123" s="18" t="n">
        <f aca="false">H123-F123</f>
        <v>12.3853211009175</v>
      </c>
      <c r="H123" s="19" t="n">
        <v>150</v>
      </c>
      <c r="I123" s="18" t="n">
        <f aca="false">J123/1.09</f>
        <v>141.05504587156</v>
      </c>
      <c r="J123" s="18" t="n">
        <f aca="false">H123*E123</f>
        <v>153.75</v>
      </c>
      <c r="K123" s="24" t="s">
        <v>72</v>
      </c>
      <c r="L123" s="25" t="s">
        <v>28</v>
      </c>
    </row>
    <row r="124" customFormat="false" ht="36" hidden="false" customHeight="false" outlineLevel="0" collapsed="false">
      <c r="A124" s="22" t="n">
        <v>114</v>
      </c>
      <c r="B124" s="23" t="s">
        <v>131</v>
      </c>
      <c r="C124" s="23" t="s">
        <v>132</v>
      </c>
      <c r="D124" s="22" t="s">
        <v>26</v>
      </c>
      <c r="E124" s="19" t="n">
        <f aca="false">1.6*1.2</f>
        <v>1.92</v>
      </c>
      <c r="F124" s="18" t="n">
        <f aca="false">H124/1.09</f>
        <v>188.073394495413</v>
      </c>
      <c r="G124" s="18" t="n">
        <f aca="false">H124-F124</f>
        <v>16.9266055045872</v>
      </c>
      <c r="H124" s="19" t="n">
        <v>205</v>
      </c>
      <c r="I124" s="18" t="n">
        <f aca="false">J124/1.09</f>
        <v>361.100917431193</v>
      </c>
      <c r="J124" s="18" t="n">
        <f aca="false">H124*E124</f>
        <v>393.6</v>
      </c>
      <c r="K124" s="22"/>
      <c r="L124" s="21"/>
    </row>
    <row r="125" customFormat="false" ht="36" hidden="false" customHeight="false" outlineLevel="0" collapsed="false">
      <c r="A125" s="22" t="n">
        <v>115</v>
      </c>
      <c r="B125" s="23" t="s">
        <v>76</v>
      </c>
      <c r="C125" s="23" t="s">
        <v>77</v>
      </c>
      <c r="D125" s="22" t="s">
        <v>26</v>
      </c>
      <c r="E125" s="19" t="n">
        <f aca="false">10.51*1.15+(0.6+0.4+0.1*2+0.68+7+0.68+0.99*2+0.1+1.75+0.28+0.677*2)*2.8+(1.03+0.2)*1.2+1.14*1.2+0.6*1.15+4.13*0.4+(0.68+0.7+0.678*2+2.4+0.2+1.18)*3</f>
        <v>78.8877</v>
      </c>
      <c r="F125" s="18" t="n">
        <f aca="false">H125/1.09</f>
        <v>220.183486238532</v>
      </c>
      <c r="G125" s="18" t="n">
        <f aca="false">H125-F125</f>
        <v>19.8165137614679</v>
      </c>
      <c r="H125" s="19" t="n">
        <v>240</v>
      </c>
      <c r="I125" s="18" t="n">
        <f aca="false">J125/1.09</f>
        <v>17369.7688073394</v>
      </c>
      <c r="J125" s="18" t="n">
        <f aca="false">H125*E125</f>
        <v>18933.048</v>
      </c>
      <c r="K125" s="24" t="s">
        <v>78</v>
      </c>
      <c r="L125" s="25" t="s">
        <v>28</v>
      </c>
    </row>
    <row r="126" customFormat="false" ht="36" hidden="false" customHeight="false" outlineLevel="0" collapsed="false">
      <c r="A126" s="22" t="n">
        <v>116</v>
      </c>
      <c r="B126" s="23" t="s">
        <v>79</v>
      </c>
      <c r="C126" s="23" t="s">
        <v>80</v>
      </c>
      <c r="D126" s="22" t="s">
        <v>26</v>
      </c>
      <c r="E126" s="19" t="n">
        <f aca="false">(0.43+3.6+1.9)*3</f>
        <v>17.79</v>
      </c>
      <c r="F126" s="18" t="n">
        <f aca="false">H126/1.09</f>
        <v>73.394495412844</v>
      </c>
      <c r="G126" s="18" t="n">
        <f aca="false">H126-F126</f>
        <v>6.60550458715596</v>
      </c>
      <c r="H126" s="19" t="n">
        <v>80</v>
      </c>
      <c r="I126" s="18" t="n">
        <f aca="false">J126/1.09</f>
        <v>1305.6880733945</v>
      </c>
      <c r="J126" s="18" t="n">
        <f aca="false">H126*E126</f>
        <v>1423.2</v>
      </c>
      <c r="K126" s="24" t="s">
        <v>81</v>
      </c>
      <c r="L126" s="25" t="s">
        <v>28</v>
      </c>
    </row>
    <row r="127" customFormat="false" ht="36" hidden="false" customHeight="false" outlineLevel="0" collapsed="false">
      <c r="A127" s="22" t="n">
        <v>117</v>
      </c>
      <c r="B127" s="23" t="s">
        <v>82</v>
      </c>
      <c r="C127" s="23" t="s">
        <v>83</v>
      </c>
      <c r="D127" s="22" t="s">
        <v>26</v>
      </c>
      <c r="E127" s="19" t="n">
        <f aca="false">4.13*0.5</f>
        <v>2.065</v>
      </c>
      <c r="F127" s="18" t="n">
        <f aca="false">H127/1.09</f>
        <v>119.266055045872</v>
      </c>
      <c r="G127" s="18" t="n">
        <f aca="false">H127-F127</f>
        <v>10.7339449541284</v>
      </c>
      <c r="H127" s="19" t="n">
        <v>130</v>
      </c>
      <c r="I127" s="18" t="n">
        <f aca="false">J127/1.09</f>
        <v>246.284403669725</v>
      </c>
      <c r="J127" s="18" t="n">
        <f aca="false">H127*E127</f>
        <v>268.45</v>
      </c>
      <c r="K127" s="24" t="s">
        <v>84</v>
      </c>
      <c r="L127" s="25" t="s">
        <v>28</v>
      </c>
    </row>
    <row r="128" customFormat="false" ht="36" hidden="false" customHeight="false" outlineLevel="0" collapsed="false">
      <c r="A128" s="22" t="n">
        <v>118</v>
      </c>
      <c r="B128" s="26" t="s">
        <v>133</v>
      </c>
      <c r="C128" s="23" t="s">
        <v>134</v>
      </c>
      <c r="D128" s="22" t="s">
        <v>26</v>
      </c>
      <c r="E128" s="19" t="n">
        <f aca="false">1.5*2.3</f>
        <v>3.45</v>
      </c>
      <c r="F128" s="18" t="n">
        <f aca="false">H128/1.09</f>
        <v>69.7247706422018</v>
      </c>
      <c r="G128" s="18" t="n">
        <f aca="false">H128-F128</f>
        <v>6.27522935779817</v>
      </c>
      <c r="H128" s="19" t="n">
        <v>76</v>
      </c>
      <c r="I128" s="18" t="n">
        <f aca="false">J128/1.09</f>
        <v>240.550458715596</v>
      </c>
      <c r="J128" s="18" t="n">
        <f aca="false">H128*E128</f>
        <v>262.2</v>
      </c>
      <c r="K128" s="22"/>
      <c r="L128" s="21"/>
    </row>
    <row r="129" customFormat="false" ht="168" hidden="false" customHeight="false" outlineLevel="0" collapsed="false">
      <c r="A129" s="22" t="n">
        <v>119</v>
      </c>
      <c r="B129" s="26" t="s">
        <v>85</v>
      </c>
      <c r="C129" s="23" t="s">
        <v>86</v>
      </c>
      <c r="D129" s="22" t="s">
        <v>26</v>
      </c>
      <c r="E129" s="19" t="n">
        <f aca="false">340.61-28.55-50-73.03</f>
        <v>189.03</v>
      </c>
      <c r="F129" s="18" t="n">
        <f aca="false">H129/1.09</f>
        <v>133.02752293578</v>
      </c>
      <c r="G129" s="18" t="n">
        <f aca="false">H129-F129</f>
        <v>11.9724770642202</v>
      </c>
      <c r="H129" s="19" t="n">
        <v>145</v>
      </c>
      <c r="I129" s="18" t="n">
        <f aca="false">J129/1.09</f>
        <v>25146.1926605505</v>
      </c>
      <c r="J129" s="18" t="n">
        <f aca="false">H129*E129</f>
        <v>27409.35</v>
      </c>
      <c r="K129" s="22"/>
      <c r="L129" s="21"/>
    </row>
    <row r="130" customFormat="false" ht="36" hidden="false" customHeight="false" outlineLevel="0" collapsed="false">
      <c r="A130" s="22" t="n">
        <v>120</v>
      </c>
      <c r="B130" s="26" t="s">
        <v>87</v>
      </c>
      <c r="C130" s="23" t="s">
        <v>88</v>
      </c>
      <c r="D130" s="22" t="s">
        <v>26</v>
      </c>
      <c r="E130" s="19" t="n">
        <v>28.55</v>
      </c>
      <c r="F130" s="18" t="n">
        <f aca="false">H130/1.09</f>
        <v>147.733027522936</v>
      </c>
      <c r="G130" s="18" t="n">
        <f aca="false">H130-F130</f>
        <v>13.2959724770642</v>
      </c>
      <c r="H130" s="19" t="n">
        <v>161.029</v>
      </c>
      <c r="I130" s="18" t="n">
        <f aca="false">J130/1.09</f>
        <v>4217.77793577982</v>
      </c>
      <c r="J130" s="18" t="n">
        <f aca="false">H130*E130</f>
        <v>4597.37795</v>
      </c>
      <c r="K130" s="22"/>
      <c r="L130" s="21"/>
    </row>
    <row r="131" customFormat="false" ht="36" hidden="false" customHeight="false" outlineLevel="0" collapsed="false">
      <c r="A131" s="22" t="n">
        <v>121</v>
      </c>
      <c r="B131" s="26" t="s">
        <v>89</v>
      </c>
      <c r="C131" s="23" t="s">
        <v>90</v>
      </c>
      <c r="D131" s="22" t="s">
        <v>26</v>
      </c>
      <c r="E131" s="19" t="n">
        <f aca="false">5.65*8.85</f>
        <v>50.0025</v>
      </c>
      <c r="F131" s="18" t="n">
        <f aca="false">H131/1.09</f>
        <v>0</v>
      </c>
      <c r="G131" s="18" t="n">
        <f aca="false">H131-F131</f>
        <v>0</v>
      </c>
      <c r="H131" s="19"/>
      <c r="I131" s="18" t="n">
        <f aca="false">J131/1.09</f>
        <v>0</v>
      </c>
      <c r="J131" s="18" t="n">
        <f aca="false">H131*E131</f>
        <v>0</v>
      </c>
      <c r="K131" s="24" t="s">
        <v>91</v>
      </c>
      <c r="L131" s="25" t="s">
        <v>51</v>
      </c>
    </row>
    <row r="132" customFormat="false" ht="36" hidden="false" customHeight="false" outlineLevel="0" collapsed="false">
      <c r="A132" s="22" t="n">
        <v>122</v>
      </c>
      <c r="B132" s="23" t="s">
        <v>135</v>
      </c>
      <c r="C132" s="23" t="s">
        <v>121</v>
      </c>
      <c r="D132" s="22" t="s">
        <v>26</v>
      </c>
      <c r="E132" s="19" t="n">
        <v>73.03</v>
      </c>
      <c r="F132" s="18" t="n">
        <f aca="false">H132/1.09</f>
        <v>148.623853211009</v>
      </c>
      <c r="G132" s="18" t="n">
        <f aca="false">H132-F132</f>
        <v>13.3761467889908</v>
      </c>
      <c r="H132" s="19" t="n">
        <v>162</v>
      </c>
      <c r="I132" s="18" t="n">
        <f aca="false">J132/1.09</f>
        <v>10854</v>
      </c>
      <c r="J132" s="18" t="n">
        <f aca="false">H132*E132</f>
        <v>11830.86</v>
      </c>
      <c r="K132" s="22"/>
      <c r="L132" s="21"/>
    </row>
    <row r="133" customFormat="false" ht="60" hidden="false" customHeight="false" outlineLevel="0" collapsed="false">
      <c r="A133" s="22" t="n">
        <v>123</v>
      </c>
      <c r="B133" s="26" t="s">
        <v>92</v>
      </c>
      <c r="C133" s="23" t="s">
        <v>93</v>
      </c>
      <c r="D133" s="22" t="s">
        <v>42</v>
      </c>
      <c r="E133" s="19" t="n">
        <f aca="false">3.08+1.77+2.04+1.94</f>
        <v>8.83</v>
      </c>
      <c r="F133" s="18" t="n">
        <f aca="false">H133/1.09</f>
        <v>27.5229357798165</v>
      </c>
      <c r="G133" s="18" t="n">
        <f aca="false">H133-F133</f>
        <v>2.47706422018349</v>
      </c>
      <c r="H133" s="19" t="n">
        <v>30</v>
      </c>
      <c r="I133" s="18" t="n">
        <f aca="false">J133/1.09</f>
        <v>243.02752293578</v>
      </c>
      <c r="J133" s="18" t="n">
        <f aca="false">H133*E133</f>
        <v>264.9</v>
      </c>
      <c r="K133" s="22"/>
      <c r="L133" s="21"/>
    </row>
    <row r="134" customFormat="false" ht="48" hidden="false" customHeight="false" outlineLevel="0" collapsed="false">
      <c r="A134" s="22" t="n">
        <v>124</v>
      </c>
      <c r="B134" s="26" t="s">
        <v>94</v>
      </c>
      <c r="C134" s="23" t="s">
        <v>95</v>
      </c>
      <c r="D134" s="22" t="s">
        <v>42</v>
      </c>
      <c r="E134" s="19" t="n">
        <v>55</v>
      </c>
      <c r="F134" s="18" t="n">
        <f aca="false">H134/1.09</f>
        <v>33.0275229357798</v>
      </c>
      <c r="G134" s="18" t="n">
        <f aca="false">H134-F134</f>
        <v>2.97247706422019</v>
      </c>
      <c r="H134" s="19" t="n">
        <v>36</v>
      </c>
      <c r="I134" s="18" t="n">
        <f aca="false">J134/1.09</f>
        <v>1816.51376146789</v>
      </c>
      <c r="J134" s="18" t="n">
        <f aca="false">H134*E134</f>
        <v>1980</v>
      </c>
      <c r="K134" s="22"/>
      <c r="L134" s="21"/>
    </row>
    <row r="135" customFormat="false" ht="36" hidden="false" customHeight="false" outlineLevel="0" collapsed="false">
      <c r="A135" s="22" t="n">
        <v>125</v>
      </c>
      <c r="B135" s="26" t="s">
        <v>96</v>
      </c>
      <c r="C135" s="23" t="s">
        <v>97</v>
      </c>
      <c r="D135" s="22" t="s">
        <v>26</v>
      </c>
      <c r="E135" s="19" t="n">
        <f aca="false">2.8*4+1.5*2.8*2+1.5*2.8+1.3*2.8+0.8*2.8*4+2.8*2+0.8*2.8*2</f>
        <v>46.48</v>
      </c>
      <c r="F135" s="18" t="n">
        <f aca="false">H135/1.09</f>
        <v>0</v>
      </c>
      <c r="G135" s="18" t="n">
        <f aca="false">H135-F135</f>
        <v>0</v>
      </c>
      <c r="H135" s="19"/>
      <c r="I135" s="18" t="n">
        <f aca="false">J135/1.09</f>
        <v>0</v>
      </c>
      <c r="J135" s="18" t="n">
        <f aca="false">H135*E135</f>
        <v>0</v>
      </c>
      <c r="K135" s="24" t="s">
        <v>98</v>
      </c>
      <c r="L135" s="25" t="s">
        <v>51</v>
      </c>
    </row>
    <row r="136" customFormat="false" ht="36" hidden="false" customHeight="false" outlineLevel="0" collapsed="false">
      <c r="A136" s="22" t="n">
        <v>126</v>
      </c>
      <c r="B136" s="26" t="s">
        <v>115</v>
      </c>
      <c r="C136" s="23" t="s">
        <v>97</v>
      </c>
      <c r="D136" s="22" t="s">
        <v>26</v>
      </c>
      <c r="E136" s="19" t="n">
        <f aca="false">0.8*3</f>
        <v>2.4</v>
      </c>
      <c r="F136" s="18" t="n">
        <f aca="false">H136/1.09</f>
        <v>0</v>
      </c>
      <c r="G136" s="18" t="n">
        <f aca="false">H136-F136</f>
        <v>0</v>
      </c>
      <c r="H136" s="19"/>
      <c r="I136" s="18" t="n">
        <f aca="false">J136/1.09</f>
        <v>0</v>
      </c>
      <c r="J136" s="18" t="n">
        <f aca="false">H136*E136</f>
        <v>0</v>
      </c>
      <c r="K136" s="24" t="s">
        <v>115</v>
      </c>
      <c r="L136" s="25" t="s">
        <v>51</v>
      </c>
    </row>
    <row r="137" customFormat="false" ht="36" hidden="false" customHeight="false" outlineLevel="0" collapsed="false">
      <c r="A137" s="22" t="n">
        <v>127</v>
      </c>
      <c r="B137" s="26" t="s">
        <v>103</v>
      </c>
      <c r="C137" s="23" t="s">
        <v>104</v>
      </c>
      <c r="D137" s="22" t="s">
        <v>26</v>
      </c>
      <c r="E137" s="19" t="n">
        <f aca="false">1.8*0.5+1.1*0.6+0.6*1.1*2+0.6*1.6</f>
        <v>3.84</v>
      </c>
      <c r="F137" s="18" t="n">
        <f aca="false">H137/1.09</f>
        <v>660.550458715596</v>
      </c>
      <c r="G137" s="18" t="n">
        <f aca="false">H137-F137</f>
        <v>59.4495412844037</v>
      </c>
      <c r="H137" s="19" t="n">
        <v>720</v>
      </c>
      <c r="I137" s="18" t="n">
        <f aca="false">J137/1.09</f>
        <v>2536.51376146789</v>
      </c>
      <c r="J137" s="18" t="n">
        <f aca="false">H137*E137</f>
        <v>2764.8</v>
      </c>
      <c r="K137" s="22"/>
      <c r="L137" s="21"/>
    </row>
    <row r="138" customFormat="false" ht="24" hidden="false" customHeight="false" outlineLevel="0" collapsed="false">
      <c r="A138" s="22" t="n">
        <v>128</v>
      </c>
      <c r="B138" s="26" t="s">
        <v>105</v>
      </c>
      <c r="C138" s="23" t="s">
        <v>106</v>
      </c>
      <c r="D138" s="22" t="s">
        <v>48</v>
      </c>
      <c r="E138" s="19" t="n">
        <f aca="false">(2.8*0.9+3*0.9)*0.2</f>
        <v>1.044</v>
      </c>
      <c r="F138" s="18" t="n">
        <f aca="false">H138/1.09</f>
        <v>752.293577981651</v>
      </c>
      <c r="G138" s="18" t="n">
        <f aca="false">H138-F138</f>
        <v>67.7064220183487</v>
      </c>
      <c r="H138" s="19" t="n">
        <v>820</v>
      </c>
      <c r="I138" s="18" t="n">
        <f aca="false">J138/1.09</f>
        <v>785.394495412844</v>
      </c>
      <c r="J138" s="18" t="n">
        <f aca="false">H138*E138</f>
        <v>856.08</v>
      </c>
      <c r="K138" s="22"/>
      <c r="L138" s="21"/>
    </row>
    <row r="139" customFormat="false" ht="25.5" hidden="false" customHeight="true" outlineLevel="0" collapsed="false">
      <c r="A139" s="17" t="s">
        <v>136</v>
      </c>
      <c r="B139" s="17"/>
      <c r="C139" s="17"/>
      <c r="D139" s="17"/>
      <c r="E139" s="17"/>
      <c r="F139" s="18" t="n">
        <f aca="false">H139/1.09</f>
        <v>0</v>
      </c>
      <c r="G139" s="18" t="n">
        <f aca="false">H139-F139</f>
        <v>0</v>
      </c>
      <c r="H139" s="19"/>
      <c r="I139" s="18" t="n">
        <f aca="false">J139/1.09</f>
        <v>0</v>
      </c>
      <c r="J139" s="18" t="n">
        <f aca="false">H139*E139</f>
        <v>0</v>
      </c>
      <c r="K139" s="20"/>
      <c r="L139" s="21"/>
    </row>
    <row r="140" customFormat="false" ht="36" hidden="false" customHeight="false" outlineLevel="0" collapsed="false">
      <c r="A140" s="22" t="n">
        <v>129</v>
      </c>
      <c r="B140" s="23" t="s">
        <v>32</v>
      </c>
      <c r="C140" s="23" t="s">
        <v>109</v>
      </c>
      <c r="D140" s="22" t="s">
        <v>26</v>
      </c>
      <c r="E140" s="19" t="n">
        <v>13.8208</v>
      </c>
      <c r="F140" s="18" t="n">
        <f aca="false">H140/1.09</f>
        <v>128.440366972477</v>
      </c>
      <c r="G140" s="18" t="n">
        <f aca="false">H140-F140</f>
        <v>11.5596330275229</v>
      </c>
      <c r="H140" s="19" t="n">
        <v>140</v>
      </c>
      <c r="I140" s="18" t="n">
        <f aca="false">J140/1.09</f>
        <v>1775.14862385321</v>
      </c>
      <c r="J140" s="18" t="n">
        <f aca="false">H140*E140</f>
        <v>1934.912</v>
      </c>
      <c r="K140" s="24" t="s">
        <v>34</v>
      </c>
      <c r="L140" s="25" t="s">
        <v>28</v>
      </c>
    </row>
    <row r="141" customFormat="false" ht="36" hidden="false" customHeight="false" outlineLevel="0" collapsed="false">
      <c r="A141" s="22" t="n">
        <v>130</v>
      </c>
      <c r="B141" s="23" t="s">
        <v>137</v>
      </c>
      <c r="C141" s="23" t="s">
        <v>138</v>
      </c>
      <c r="D141" s="22" t="s">
        <v>26</v>
      </c>
      <c r="E141" s="19" t="n">
        <v>73.86</v>
      </c>
      <c r="F141" s="18" t="n">
        <f aca="false">H141/1.09</f>
        <v>91.743119266055</v>
      </c>
      <c r="G141" s="18" t="n">
        <f aca="false">H141-F141</f>
        <v>8.25688073394497</v>
      </c>
      <c r="H141" s="19" t="n">
        <v>100</v>
      </c>
      <c r="I141" s="18" t="n">
        <f aca="false">J141/1.09</f>
        <v>6776.14678899083</v>
      </c>
      <c r="J141" s="18" t="n">
        <f aca="false">H141*E141</f>
        <v>7386</v>
      </c>
      <c r="K141" s="24" t="s">
        <v>139</v>
      </c>
      <c r="L141" s="25" t="s">
        <v>28</v>
      </c>
    </row>
    <row r="142" customFormat="false" ht="36" hidden="false" customHeight="false" outlineLevel="0" collapsed="false">
      <c r="A142" s="22" t="n">
        <v>131</v>
      </c>
      <c r="B142" s="23" t="s">
        <v>140</v>
      </c>
      <c r="C142" s="23" t="s">
        <v>141</v>
      </c>
      <c r="D142" s="22" t="s">
        <v>26</v>
      </c>
      <c r="E142" s="19" t="n">
        <f aca="false">51.9+44.2</f>
        <v>96.1</v>
      </c>
      <c r="F142" s="18" t="n">
        <f aca="false">H142/1.09</f>
        <v>137.614678899083</v>
      </c>
      <c r="G142" s="18" t="n">
        <f aca="false">H142-F142</f>
        <v>12.3853211009175</v>
      </c>
      <c r="H142" s="19" t="n">
        <v>150</v>
      </c>
      <c r="I142" s="18" t="n">
        <f aca="false">J142/1.09</f>
        <v>13224.7706422018</v>
      </c>
      <c r="J142" s="18" t="n">
        <f aca="false">H142*E142</f>
        <v>14415</v>
      </c>
      <c r="K142" s="24" t="s">
        <v>142</v>
      </c>
      <c r="L142" s="25" t="s">
        <v>28</v>
      </c>
    </row>
    <row r="143" customFormat="false" ht="72" hidden="false" customHeight="false" outlineLevel="0" collapsed="false">
      <c r="A143" s="22" t="n">
        <v>132</v>
      </c>
      <c r="B143" s="26" t="s">
        <v>38</v>
      </c>
      <c r="C143" s="23" t="s">
        <v>39</v>
      </c>
      <c r="D143" s="22" t="s">
        <v>26</v>
      </c>
      <c r="E143" s="19" t="n">
        <f aca="false">0.9*0.1*2+1.5*0.1*2</f>
        <v>0.48</v>
      </c>
      <c r="F143" s="18" t="n">
        <f aca="false">H143/1.09</f>
        <v>266.05504587156</v>
      </c>
      <c r="G143" s="18" t="n">
        <f aca="false">H143-F143</f>
        <v>23.9449541284404</v>
      </c>
      <c r="H143" s="19" t="n">
        <v>290</v>
      </c>
      <c r="I143" s="18" t="n">
        <f aca="false">J143/1.09</f>
        <v>127.706422018349</v>
      </c>
      <c r="J143" s="18" t="n">
        <f aca="false">H143*E143</f>
        <v>139.2</v>
      </c>
      <c r="K143" s="22"/>
      <c r="L143" s="21"/>
    </row>
    <row r="144" customFormat="false" ht="60" hidden="false" customHeight="false" outlineLevel="0" collapsed="false">
      <c r="A144" s="22" t="n">
        <v>133</v>
      </c>
      <c r="B144" s="26" t="s">
        <v>143</v>
      </c>
      <c r="C144" s="23" t="s">
        <v>144</v>
      </c>
      <c r="D144" s="22" t="s">
        <v>48</v>
      </c>
      <c r="E144" s="19" t="n">
        <v>6.7052</v>
      </c>
      <c r="F144" s="18" t="n">
        <f aca="false">H144/1.09</f>
        <v>621.100917431193</v>
      </c>
      <c r="G144" s="18" t="n">
        <f aca="false">H144-F144</f>
        <v>55.8990825688073</v>
      </c>
      <c r="H144" s="19" t="n">
        <v>677</v>
      </c>
      <c r="I144" s="18" t="n">
        <f aca="false">J144/1.09</f>
        <v>4164.60587155963</v>
      </c>
      <c r="J144" s="18" t="n">
        <f aca="false">H144*E144</f>
        <v>4539.4204</v>
      </c>
      <c r="K144" s="23"/>
      <c r="L144" s="21"/>
    </row>
    <row r="145" customFormat="false" ht="36" hidden="false" customHeight="false" outlineLevel="0" collapsed="false">
      <c r="A145" s="22" t="n">
        <v>134</v>
      </c>
      <c r="B145" s="26" t="s">
        <v>145</v>
      </c>
      <c r="C145" s="23" t="s">
        <v>146</v>
      </c>
      <c r="D145" s="22" t="s">
        <v>147</v>
      </c>
      <c r="E145" s="19" t="n">
        <v>0.125</v>
      </c>
      <c r="F145" s="18" t="n">
        <f aca="false">H145/1.09</f>
        <v>4834.8623853211</v>
      </c>
      <c r="G145" s="18" t="n">
        <f aca="false">H145-F145</f>
        <v>435.1376146789</v>
      </c>
      <c r="H145" s="19" t="n">
        <v>5270</v>
      </c>
      <c r="I145" s="18" t="n">
        <f aca="false">J145/1.09</f>
        <v>604.357798165138</v>
      </c>
      <c r="J145" s="18" t="n">
        <f aca="false">H145*E145</f>
        <v>658.75</v>
      </c>
      <c r="K145" s="23"/>
      <c r="L145" s="21"/>
    </row>
    <row r="146" customFormat="false" ht="36" hidden="false" customHeight="false" outlineLevel="0" collapsed="false">
      <c r="A146" s="22" t="n">
        <v>135</v>
      </c>
      <c r="B146" s="26" t="s">
        <v>148</v>
      </c>
      <c r="C146" s="23" t="s">
        <v>149</v>
      </c>
      <c r="D146" s="22" t="s">
        <v>48</v>
      </c>
      <c r="E146" s="19" t="n">
        <v>1.931</v>
      </c>
      <c r="F146" s="18" t="n">
        <f aca="false">H146/1.09</f>
        <v>427.522935779816</v>
      </c>
      <c r="G146" s="18" t="n">
        <f aca="false">H146-F146</f>
        <v>38.4770642201835</v>
      </c>
      <c r="H146" s="19" t="n">
        <v>466</v>
      </c>
      <c r="I146" s="18" t="n">
        <f aca="false">J146/1.09</f>
        <v>825.546788990826</v>
      </c>
      <c r="J146" s="18" t="n">
        <f aca="false">H146*E146</f>
        <v>899.846</v>
      </c>
      <c r="K146" s="23"/>
      <c r="L146" s="21"/>
    </row>
    <row r="147" customFormat="false" ht="24" hidden="false" customHeight="false" outlineLevel="0" collapsed="false">
      <c r="A147" s="22" t="n">
        <v>136</v>
      </c>
      <c r="B147" s="26" t="s">
        <v>150</v>
      </c>
      <c r="C147" s="23" t="s">
        <v>151</v>
      </c>
      <c r="D147" s="22" t="s">
        <v>26</v>
      </c>
      <c r="E147" s="19" t="n">
        <f aca="false">10.418*5.18+(10.418*2+5.18)*4.5+9.6*4.9+(9.4*2+4.9*2)*4.5</f>
        <v>346.77724</v>
      </c>
      <c r="F147" s="18" t="n">
        <f aca="false">H147/1.09</f>
        <v>0</v>
      </c>
      <c r="G147" s="18" t="n">
        <f aca="false">H147-F147</f>
        <v>0</v>
      </c>
      <c r="H147" s="19"/>
      <c r="I147" s="18" t="n">
        <f aca="false">J147/1.09</f>
        <v>0</v>
      </c>
      <c r="J147" s="18" t="n">
        <f aca="false">H147*E147</f>
        <v>0</v>
      </c>
      <c r="K147" s="24" t="s">
        <v>150</v>
      </c>
      <c r="L147" s="25" t="s">
        <v>51</v>
      </c>
    </row>
    <row r="148" customFormat="false" ht="36" hidden="false" customHeight="false" outlineLevel="0" collapsed="false">
      <c r="A148" s="22" t="n">
        <v>137</v>
      </c>
      <c r="B148" s="26" t="s">
        <v>52</v>
      </c>
      <c r="C148" s="23" t="s">
        <v>152</v>
      </c>
      <c r="D148" s="22" t="s">
        <v>26</v>
      </c>
      <c r="E148" s="19" t="n">
        <f aca="false">0.5*0.6*2</f>
        <v>0.6</v>
      </c>
      <c r="F148" s="18" t="n">
        <f aca="false">H148/1.09</f>
        <v>201.834862385321</v>
      </c>
      <c r="G148" s="18" t="n">
        <f aca="false">H148-F148</f>
        <v>18.1651376146789</v>
      </c>
      <c r="H148" s="19" t="n">
        <v>220</v>
      </c>
      <c r="I148" s="18" t="n">
        <f aca="false">J148/1.09</f>
        <v>121.100917431193</v>
      </c>
      <c r="J148" s="18" t="n">
        <f aca="false">H148*E148</f>
        <v>132</v>
      </c>
      <c r="K148" s="23"/>
      <c r="L148" s="21"/>
    </row>
    <row r="149" customFormat="false" ht="96" hidden="false" customHeight="false" outlineLevel="0" collapsed="false">
      <c r="A149" s="22" t="n">
        <v>138</v>
      </c>
      <c r="B149" s="23" t="s">
        <v>54</v>
      </c>
      <c r="C149" s="23" t="s">
        <v>55</v>
      </c>
      <c r="D149" s="22" t="s">
        <v>26</v>
      </c>
      <c r="E149" s="19" t="n">
        <v>81.8977</v>
      </c>
      <c r="F149" s="18" t="n">
        <f aca="false">H149/1.09</f>
        <v>60.5504587155963</v>
      </c>
      <c r="G149" s="18" t="n">
        <f aca="false">H149-F149</f>
        <v>5.44954128440367</v>
      </c>
      <c r="H149" s="19" t="n">
        <v>66</v>
      </c>
      <c r="I149" s="18" t="n">
        <f aca="false">J149/1.09</f>
        <v>4958.94330275229</v>
      </c>
      <c r="J149" s="18" t="n">
        <f aca="false">H149*E149</f>
        <v>5405.2482</v>
      </c>
      <c r="K149" s="23"/>
      <c r="L149" s="21"/>
    </row>
    <row r="150" customFormat="false" ht="132" hidden="false" customHeight="false" outlineLevel="0" collapsed="false">
      <c r="A150" s="22" t="n">
        <v>139</v>
      </c>
      <c r="B150" s="23" t="s">
        <v>56</v>
      </c>
      <c r="C150" s="23" t="s">
        <v>57</v>
      </c>
      <c r="D150" s="22" t="s">
        <v>26</v>
      </c>
      <c r="E150" s="19" t="n">
        <v>68.8292</v>
      </c>
      <c r="F150" s="18" t="n">
        <f aca="false">H150/1.09</f>
        <v>137.614678899083</v>
      </c>
      <c r="G150" s="18" t="n">
        <f aca="false">H150-F150</f>
        <v>12.3853211009175</v>
      </c>
      <c r="H150" s="19" t="n">
        <v>150</v>
      </c>
      <c r="I150" s="18" t="n">
        <f aca="false">J150/1.09</f>
        <v>9471.90825688073</v>
      </c>
      <c r="J150" s="18" t="n">
        <f aca="false">H150*E150</f>
        <v>10324.38</v>
      </c>
      <c r="K150" s="22" t="s">
        <v>58</v>
      </c>
      <c r="L150" s="25" t="s">
        <v>28</v>
      </c>
    </row>
    <row r="151" customFormat="false" ht="36" hidden="false" customHeight="false" outlineLevel="0" collapsed="false">
      <c r="A151" s="22" t="n">
        <v>140</v>
      </c>
      <c r="B151" s="23" t="s">
        <v>153</v>
      </c>
      <c r="C151" s="23" t="s">
        <v>141</v>
      </c>
      <c r="D151" s="22" t="s">
        <v>26</v>
      </c>
      <c r="E151" s="19" t="n">
        <f aca="false">51.9+44.2</f>
        <v>96.1</v>
      </c>
      <c r="F151" s="18" t="n">
        <f aca="false">H151/1.09</f>
        <v>0</v>
      </c>
      <c r="G151" s="18" t="n">
        <f aca="false">H151-F151</f>
        <v>0</v>
      </c>
      <c r="H151" s="19"/>
      <c r="I151" s="18" t="n">
        <f aca="false">J151/1.09</f>
        <v>0</v>
      </c>
      <c r="J151" s="18" t="n">
        <f aca="false">H151*E151</f>
        <v>0</v>
      </c>
      <c r="K151" s="26" t="s">
        <v>154</v>
      </c>
      <c r="L151" s="25" t="s">
        <v>51</v>
      </c>
    </row>
    <row r="152" customFormat="false" ht="36" hidden="false" customHeight="false" outlineLevel="0" collapsed="false">
      <c r="A152" s="22" t="n">
        <v>141</v>
      </c>
      <c r="B152" s="26" t="s">
        <v>87</v>
      </c>
      <c r="C152" s="23" t="s">
        <v>88</v>
      </c>
      <c r="D152" s="22" t="s">
        <v>26</v>
      </c>
      <c r="E152" s="19" t="n">
        <v>14.0908</v>
      </c>
      <c r="F152" s="18" t="n">
        <f aca="false">H152/1.09</f>
        <v>148.623853211009</v>
      </c>
      <c r="G152" s="18" t="n">
        <f aca="false">H152-F152</f>
        <v>13.3761467889908</v>
      </c>
      <c r="H152" s="19" t="n">
        <v>162</v>
      </c>
      <c r="I152" s="18" t="n">
        <f aca="false">J152/1.09</f>
        <v>2094.22899082569</v>
      </c>
      <c r="J152" s="18" t="n">
        <f aca="false">H152*E152</f>
        <v>2282.7096</v>
      </c>
      <c r="K152" s="22"/>
      <c r="L152" s="21"/>
    </row>
    <row r="153" customFormat="false" ht="36" hidden="false" customHeight="false" outlineLevel="0" collapsed="false">
      <c r="A153" s="22" t="n">
        <v>142</v>
      </c>
      <c r="B153" s="26" t="s">
        <v>96</v>
      </c>
      <c r="C153" s="23" t="s">
        <v>97</v>
      </c>
      <c r="D153" s="22" t="s">
        <v>26</v>
      </c>
      <c r="E153" s="19" t="n">
        <f aca="false">0.9*2.1*2</f>
        <v>3.78</v>
      </c>
      <c r="F153" s="18" t="n">
        <f aca="false">H153/1.09</f>
        <v>0</v>
      </c>
      <c r="G153" s="18" t="n">
        <f aca="false">H153-F153</f>
        <v>0</v>
      </c>
      <c r="H153" s="19"/>
      <c r="I153" s="18" t="n">
        <f aca="false">J153/1.09</f>
        <v>0</v>
      </c>
      <c r="J153" s="18" t="n">
        <f aca="false">H153*E153</f>
        <v>0</v>
      </c>
      <c r="K153" s="24" t="s">
        <v>98</v>
      </c>
      <c r="L153" s="25" t="s">
        <v>51</v>
      </c>
    </row>
    <row r="154" customFormat="false" ht="36" hidden="false" customHeight="false" outlineLevel="0" collapsed="false">
      <c r="A154" s="22" t="n">
        <v>143</v>
      </c>
      <c r="B154" s="26" t="s">
        <v>155</v>
      </c>
      <c r="C154" s="23" t="s">
        <v>156</v>
      </c>
      <c r="D154" s="22" t="s">
        <v>26</v>
      </c>
      <c r="E154" s="19" t="n">
        <f aca="false">1.4*0.6*2+3.3*0.8</f>
        <v>4.32</v>
      </c>
      <c r="F154" s="18" t="n">
        <f aca="false">H154/1.09</f>
        <v>660.550458715596</v>
      </c>
      <c r="G154" s="18" t="n">
        <f aca="false">H154-F154</f>
        <v>59.4495412844037</v>
      </c>
      <c r="H154" s="19" t="n">
        <v>720</v>
      </c>
      <c r="I154" s="18" t="n">
        <f aca="false">J154/1.09</f>
        <v>2853.57798165138</v>
      </c>
      <c r="J154" s="18" t="n">
        <f aca="false">H154*E154</f>
        <v>3110.4</v>
      </c>
      <c r="K154" s="23"/>
      <c r="L154" s="21"/>
    </row>
    <row r="155" customFormat="false" ht="24" hidden="false" customHeight="false" outlineLevel="0" collapsed="false">
      <c r="A155" s="22" t="n">
        <v>144</v>
      </c>
      <c r="B155" s="26" t="s">
        <v>157</v>
      </c>
      <c r="C155" s="23" t="s">
        <v>158</v>
      </c>
      <c r="D155" s="22" t="s">
        <v>26</v>
      </c>
      <c r="E155" s="19" t="n">
        <f aca="false">9.35+8.54</f>
        <v>17.89</v>
      </c>
      <c r="F155" s="18" t="n">
        <f aca="false">H155/1.09</f>
        <v>243.119266055046</v>
      </c>
      <c r="G155" s="18" t="n">
        <f aca="false">H155-F155</f>
        <v>21.8807339449542</v>
      </c>
      <c r="H155" s="19" t="n">
        <v>265</v>
      </c>
      <c r="I155" s="18" t="n">
        <f aca="false">J155/1.09</f>
        <v>4349.40366972477</v>
      </c>
      <c r="J155" s="18" t="n">
        <f aca="false">H155*E155</f>
        <v>4740.85</v>
      </c>
      <c r="K155" s="23"/>
      <c r="L155" s="21"/>
    </row>
    <row r="156" customFormat="false" ht="36" hidden="false" customHeight="false" outlineLevel="0" collapsed="false">
      <c r="A156" s="22" t="n">
        <v>145</v>
      </c>
      <c r="B156" s="26" t="s">
        <v>159</v>
      </c>
      <c r="C156" s="23" t="s">
        <v>160</v>
      </c>
      <c r="D156" s="22" t="s">
        <v>26</v>
      </c>
      <c r="E156" s="19" t="n">
        <v>73.84</v>
      </c>
      <c r="F156" s="18" t="n">
        <f aca="false">H156/1.09</f>
        <v>50.4587155963303</v>
      </c>
      <c r="G156" s="18" t="n">
        <f aca="false">H156-F156</f>
        <v>4.54128440366973</v>
      </c>
      <c r="H156" s="19" t="n">
        <v>55</v>
      </c>
      <c r="I156" s="18" t="n">
        <f aca="false">J156/1.09</f>
        <v>3725.87155963303</v>
      </c>
      <c r="J156" s="18" t="n">
        <f aca="false">H156*E156</f>
        <v>4061.2</v>
      </c>
      <c r="K156" s="23"/>
      <c r="L156" s="21"/>
    </row>
    <row r="157" s="32" customFormat="true" ht="24" hidden="false" customHeight="true" outlineLevel="0" collapsed="false">
      <c r="A157" s="27"/>
      <c r="B157" s="28" t="s">
        <v>161</v>
      </c>
      <c r="C157" s="29"/>
      <c r="D157" s="27"/>
      <c r="E157" s="27"/>
      <c r="F157" s="30"/>
      <c r="G157" s="30"/>
      <c r="H157" s="30"/>
      <c r="I157" s="31" t="n">
        <f aca="false">SUM(I5:I156)</f>
        <v>1162009.61089725</v>
      </c>
      <c r="J157" s="30"/>
      <c r="K157" s="27"/>
      <c r="L157" s="27"/>
    </row>
    <row r="158" s="32" customFormat="true" ht="24" hidden="false" customHeight="true" outlineLevel="0" collapsed="false">
      <c r="A158" s="27"/>
      <c r="B158" s="28" t="s">
        <v>21</v>
      </c>
      <c r="C158" s="29"/>
      <c r="D158" s="27"/>
      <c r="E158" s="27"/>
      <c r="F158" s="30"/>
      <c r="G158" s="30"/>
      <c r="H158" s="30"/>
      <c r="I158" s="33" t="n">
        <f aca="false">J159-I157</f>
        <v>104580.864980752</v>
      </c>
      <c r="J158" s="34"/>
      <c r="K158" s="27"/>
      <c r="L158" s="27"/>
    </row>
    <row r="159" s="14" customFormat="true" ht="24" hidden="false" customHeight="true" outlineLevel="0" collapsed="false">
      <c r="A159" s="35"/>
      <c r="B159" s="36" t="s">
        <v>9</v>
      </c>
      <c r="C159" s="37"/>
      <c r="D159" s="35"/>
      <c r="E159" s="35"/>
      <c r="F159" s="31"/>
      <c r="G159" s="31"/>
      <c r="H159" s="31"/>
      <c r="I159" s="38"/>
      <c r="J159" s="33" t="n">
        <f aca="false">SUM(J7:J156)</f>
        <v>1266590.475878</v>
      </c>
      <c r="K159" s="35"/>
      <c r="L159" s="35"/>
    </row>
    <row r="160" customFormat="false" ht="45" hidden="false" customHeight="true" outlineLevel="0" collapsed="false">
      <c r="A160" s="39" t="s">
        <v>162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</sheetData>
  <autoFilter ref="A5:L160"/>
  <mergeCells count="19">
    <mergeCell ref="A1:B1"/>
    <mergeCell ref="A2:L2"/>
    <mergeCell ref="A3:L3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A6:E6"/>
    <mergeCell ref="A40:E40"/>
    <mergeCell ref="A62:E62"/>
    <mergeCell ref="A83:E83"/>
    <mergeCell ref="A108:E108"/>
    <mergeCell ref="A139:E139"/>
    <mergeCell ref="A160:L160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0" ySplit="4" topLeftCell="A212" activePane="bottomLeft" state="frozen"/>
      <selection pane="topLeft" activeCell="A2" activeCellId="0" sqref="A2"/>
      <selection pane="bottomLeft" activeCell="O214" activeCellId="0" sqref="O2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0" width="22.37"/>
    <col collapsed="false" customWidth="true" hidden="false" outlineLevel="0" max="3" min="3" style="40" width="13.62"/>
    <col collapsed="false" customWidth="true" hidden="false" outlineLevel="0" max="4" min="4" style="0" width="6.9"/>
    <col collapsed="false" customWidth="true" hidden="false" outlineLevel="0" max="5" min="5" style="0" width="10.71"/>
    <col collapsed="false" customWidth="true" hidden="false" outlineLevel="0" max="7" min="6" style="7" width="8.45"/>
    <col collapsed="false" customWidth="true" hidden="false" outlineLevel="0" max="8" min="8" style="41" width="8.45"/>
    <col collapsed="false" customWidth="true" hidden="false" outlineLevel="0" max="10" min="9" style="7" width="11.72"/>
    <col collapsed="false" customWidth="true" hidden="false" outlineLevel="0" max="11" min="11" style="8" width="11.72"/>
    <col collapsed="false" customWidth="true" hidden="false" outlineLevel="0" max="12" min="12" style="8" width="13.99"/>
  </cols>
  <sheetData>
    <row r="1" customFormat="false" ht="24" hidden="false" customHeight="true" outlineLevel="0" collapsed="false">
      <c r="A1" s="9" t="s">
        <v>10</v>
      </c>
      <c r="B1" s="9"/>
    </row>
    <row r="2" customFormat="false" ht="35.25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2"/>
    </row>
    <row r="3" customFormat="false" ht="21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43"/>
    </row>
    <row r="4" s="14" customFormat="true" ht="24" hidden="false" customHeight="true" outlineLevel="0" collapsed="false">
      <c r="A4" s="12" t="s">
        <v>1</v>
      </c>
      <c r="B4" s="12" t="s">
        <v>2</v>
      </c>
      <c r="C4" s="12" t="s">
        <v>13</v>
      </c>
      <c r="D4" s="12" t="s">
        <v>14</v>
      </c>
      <c r="E4" s="12" t="s">
        <v>15</v>
      </c>
      <c r="F4" s="13" t="s">
        <v>16</v>
      </c>
      <c r="G4" s="13"/>
      <c r="H4" s="13"/>
      <c r="I4" s="13" t="s">
        <v>17</v>
      </c>
      <c r="J4" s="13" t="s">
        <v>18</v>
      </c>
      <c r="K4" s="12" t="s">
        <v>19</v>
      </c>
      <c r="L4" s="12"/>
    </row>
    <row r="5" customFormat="false" ht="24" hidden="false" customHeight="true" outlineLevel="0" collapsed="false">
      <c r="A5" s="12"/>
      <c r="B5" s="12"/>
      <c r="C5" s="12"/>
      <c r="D5" s="12"/>
      <c r="E5" s="12"/>
      <c r="F5" s="15" t="s">
        <v>20</v>
      </c>
      <c r="G5" s="15" t="s">
        <v>21</v>
      </c>
      <c r="H5" s="13" t="s">
        <v>9</v>
      </c>
      <c r="I5" s="13"/>
      <c r="J5" s="13"/>
      <c r="K5" s="16" t="s">
        <v>22</v>
      </c>
      <c r="L5" s="12" t="s">
        <v>4</v>
      </c>
    </row>
    <row r="6" customFormat="false" ht="18.75" hidden="false" customHeight="true" outlineLevel="0" collapsed="false">
      <c r="A6" s="44" t="s">
        <v>163</v>
      </c>
      <c r="B6" s="44"/>
      <c r="C6" s="44"/>
      <c r="D6" s="44"/>
      <c r="E6" s="44"/>
      <c r="F6" s="18"/>
      <c r="G6" s="18"/>
      <c r="H6" s="45"/>
      <c r="I6" s="18"/>
      <c r="J6" s="18"/>
      <c r="K6" s="46"/>
      <c r="L6" s="21"/>
    </row>
    <row r="7" customFormat="false" ht="24" hidden="false" customHeight="true" outlineLevel="0" collapsed="false">
      <c r="A7" s="47" t="n">
        <v>1</v>
      </c>
      <c r="B7" s="48" t="s">
        <v>164</v>
      </c>
      <c r="C7" s="49" t="s">
        <v>165</v>
      </c>
      <c r="D7" s="47" t="s">
        <v>42</v>
      </c>
      <c r="E7" s="50" t="n">
        <v>201.796</v>
      </c>
      <c r="F7" s="18" t="n">
        <f aca="false">H7/1.09</f>
        <v>132.952293577982</v>
      </c>
      <c r="G7" s="18" t="n">
        <f aca="false">H7-F7</f>
        <v>11.9657064220184</v>
      </c>
      <c r="H7" s="50" t="n">
        <v>144.918</v>
      </c>
      <c r="I7" s="18" t="n">
        <f aca="false">J7/1.09</f>
        <v>26829.2410348624</v>
      </c>
      <c r="J7" s="18" t="n">
        <f aca="false">H7*E7</f>
        <v>29243.872728</v>
      </c>
      <c r="K7" s="46"/>
      <c r="L7" s="21"/>
    </row>
    <row r="8" customFormat="false" ht="45" hidden="false" customHeight="false" outlineLevel="0" collapsed="false">
      <c r="A8" s="47" t="n">
        <v>2</v>
      </c>
      <c r="B8" s="48" t="s">
        <v>164</v>
      </c>
      <c r="C8" s="49" t="s">
        <v>166</v>
      </c>
      <c r="D8" s="47" t="s">
        <v>42</v>
      </c>
      <c r="E8" s="50" t="n">
        <v>13.381</v>
      </c>
      <c r="F8" s="18" t="n">
        <f aca="false">H8/1.09</f>
        <v>146.517431192661</v>
      </c>
      <c r="G8" s="18" t="n">
        <f aca="false">H8-F8</f>
        <v>13.1865688073395</v>
      </c>
      <c r="H8" s="50" t="n">
        <v>159.704</v>
      </c>
      <c r="I8" s="18" t="n">
        <f aca="false">J8/1.09</f>
        <v>1960.54974678899</v>
      </c>
      <c r="J8" s="18" t="n">
        <f aca="false">H8*E8</f>
        <v>2136.999224</v>
      </c>
      <c r="K8" s="46"/>
      <c r="L8" s="21"/>
    </row>
    <row r="9" customFormat="false" ht="45" hidden="false" customHeight="false" outlineLevel="0" collapsed="false">
      <c r="A9" s="47" t="n">
        <v>3</v>
      </c>
      <c r="B9" s="48" t="s">
        <v>164</v>
      </c>
      <c r="C9" s="49" t="s">
        <v>167</v>
      </c>
      <c r="D9" s="47" t="s">
        <v>42</v>
      </c>
      <c r="E9" s="50" t="n">
        <v>20.95</v>
      </c>
      <c r="F9" s="18" t="n">
        <f aca="false">H9/1.09</f>
        <v>160.517431192661</v>
      </c>
      <c r="G9" s="18" t="n">
        <f aca="false">H9-F9</f>
        <v>14.4465688073395</v>
      </c>
      <c r="H9" s="50" t="n">
        <v>174.964</v>
      </c>
      <c r="I9" s="18" t="n">
        <f aca="false">J9/1.09</f>
        <v>3362.84018348624</v>
      </c>
      <c r="J9" s="18" t="n">
        <f aca="false">H9*E9</f>
        <v>3665.4958</v>
      </c>
      <c r="K9" s="46"/>
      <c r="L9" s="21"/>
    </row>
    <row r="10" customFormat="false" ht="22.5" hidden="false" customHeight="false" outlineLevel="0" collapsed="false">
      <c r="A10" s="47" t="n">
        <v>4</v>
      </c>
      <c r="B10" s="49" t="s">
        <v>168</v>
      </c>
      <c r="C10" s="49" t="s">
        <v>169</v>
      </c>
      <c r="D10" s="47" t="s">
        <v>42</v>
      </c>
      <c r="E10" s="50" t="n">
        <v>1664.3</v>
      </c>
      <c r="F10" s="18" t="n">
        <f aca="false">H10/1.09</f>
        <v>27.5462935779816</v>
      </c>
      <c r="G10" s="18" t="n">
        <f aca="false">H10-F10</f>
        <v>2.47916642201835</v>
      </c>
      <c r="H10" s="50" t="n">
        <v>30.02546</v>
      </c>
      <c r="I10" s="18" t="n">
        <f aca="false">J10/1.09</f>
        <v>45845.2964018349</v>
      </c>
      <c r="J10" s="18" t="n">
        <f aca="false">H10*E10</f>
        <v>49971.373078</v>
      </c>
      <c r="K10" s="46"/>
      <c r="L10" s="21"/>
    </row>
    <row r="11" customFormat="false" ht="22.5" hidden="false" customHeight="false" outlineLevel="0" collapsed="false">
      <c r="A11" s="47" t="n">
        <v>5</v>
      </c>
      <c r="B11" s="49" t="s">
        <v>168</v>
      </c>
      <c r="C11" s="49" t="s">
        <v>170</v>
      </c>
      <c r="D11" s="47" t="s">
        <v>42</v>
      </c>
      <c r="E11" s="50" t="n">
        <v>133.78</v>
      </c>
      <c r="F11" s="18" t="n">
        <f aca="false">H11/1.09</f>
        <v>32.7262935779817</v>
      </c>
      <c r="G11" s="18" t="n">
        <f aca="false">H11-F11</f>
        <v>2.94536642201835</v>
      </c>
      <c r="H11" s="50" t="n">
        <v>35.67166</v>
      </c>
      <c r="I11" s="18" t="n">
        <f aca="false">J11/1.09</f>
        <v>4378.12355486239</v>
      </c>
      <c r="J11" s="18" t="n">
        <f aca="false">H11*E11</f>
        <v>4772.1546748</v>
      </c>
      <c r="K11" s="46"/>
      <c r="L11" s="21"/>
    </row>
    <row r="12" customFormat="false" ht="22.5" hidden="false" customHeight="false" outlineLevel="0" collapsed="false">
      <c r="A12" s="47" t="n">
        <v>6</v>
      </c>
      <c r="B12" s="49" t="s">
        <v>168</v>
      </c>
      <c r="C12" s="49" t="s">
        <v>171</v>
      </c>
      <c r="D12" s="47" t="s">
        <v>42</v>
      </c>
      <c r="E12" s="50" t="n">
        <v>9.128</v>
      </c>
      <c r="F12" s="18" t="n">
        <f aca="false">H12/1.09</f>
        <v>32.7254311926606</v>
      </c>
      <c r="G12" s="18" t="n">
        <f aca="false">H12-F12</f>
        <v>2.94528880733945</v>
      </c>
      <c r="H12" s="50" t="n">
        <v>35.67072</v>
      </c>
      <c r="I12" s="18" t="n">
        <f aca="false">J12/1.09</f>
        <v>298.717735926606</v>
      </c>
      <c r="J12" s="18" t="n">
        <f aca="false">H12*E12</f>
        <v>325.60233216</v>
      </c>
      <c r="K12" s="46"/>
      <c r="L12" s="21"/>
    </row>
    <row r="13" customFormat="false" ht="22.5" hidden="false" customHeight="false" outlineLevel="0" collapsed="false">
      <c r="A13" s="47" t="n">
        <v>7</v>
      </c>
      <c r="B13" s="49" t="s">
        <v>172</v>
      </c>
      <c r="C13" s="49" t="s">
        <v>170</v>
      </c>
      <c r="D13" s="47" t="s">
        <v>42</v>
      </c>
      <c r="E13" s="50" t="n">
        <v>1373.722</v>
      </c>
      <c r="F13" s="18" t="n">
        <f aca="false">H13/1.09</f>
        <v>19.8594311926605</v>
      </c>
      <c r="G13" s="18" t="n">
        <f aca="false">H13-F13</f>
        <v>1.78734880733945</v>
      </c>
      <c r="H13" s="50" t="n">
        <v>21.64678</v>
      </c>
      <c r="I13" s="18" t="n">
        <f aca="false">J13/1.09</f>
        <v>27281.337536844</v>
      </c>
      <c r="J13" s="18" t="n">
        <f aca="false">H13*E13</f>
        <v>29736.65791516</v>
      </c>
      <c r="K13" s="46"/>
      <c r="L13" s="21"/>
    </row>
    <row r="14" customFormat="false" ht="22.5" hidden="false" customHeight="false" outlineLevel="0" collapsed="false">
      <c r="A14" s="47" t="n">
        <v>8</v>
      </c>
      <c r="B14" s="49" t="s">
        <v>172</v>
      </c>
      <c r="C14" s="49" t="s">
        <v>171</v>
      </c>
      <c r="D14" s="47" t="s">
        <v>42</v>
      </c>
      <c r="E14" s="50" t="n">
        <v>17.114</v>
      </c>
      <c r="F14" s="18" t="n">
        <f aca="false">H14/1.09</f>
        <v>25.7768623853211</v>
      </c>
      <c r="G14" s="18" t="n">
        <f aca="false">H14-F14</f>
        <v>2.3199176146789</v>
      </c>
      <c r="H14" s="50" t="n">
        <v>28.09678</v>
      </c>
      <c r="I14" s="18" t="n">
        <f aca="false">J14/1.09</f>
        <v>441.145222862385</v>
      </c>
      <c r="J14" s="18" t="n">
        <f aca="false">H14*E14</f>
        <v>480.84829292</v>
      </c>
      <c r="K14" s="46"/>
      <c r="L14" s="21"/>
    </row>
    <row r="15" customFormat="false" ht="22.5" hidden="false" customHeight="false" outlineLevel="0" collapsed="false">
      <c r="A15" s="47" t="n">
        <v>9</v>
      </c>
      <c r="B15" s="48" t="s">
        <v>173</v>
      </c>
      <c r="C15" s="49" t="s">
        <v>170</v>
      </c>
      <c r="D15" s="47" t="s">
        <v>42</v>
      </c>
      <c r="E15" s="50" t="n">
        <v>2.552</v>
      </c>
      <c r="F15" s="18" t="n">
        <f aca="false">H15/1.09</f>
        <v>25.5442935779816</v>
      </c>
      <c r="G15" s="18" t="n">
        <f aca="false">H15-F15</f>
        <v>2.29898642201835</v>
      </c>
      <c r="H15" s="50" t="n">
        <v>27.84328</v>
      </c>
      <c r="I15" s="18" t="n">
        <f aca="false">J15/1.09</f>
        <v>65.1890372110092</v>
      </c>
      <c r="J15" s="18" t="n">
        <f aca="false">H15*E15</f>
        <v>71.05605056</v>
      </c>
      <c r="K15" s="46"/>
      <c r="L15" s="21"/>
    </row>
    <row r="16" customFormat="false" ht="22.5" hidden="false" customHeight="false" outlineLevel="0" collapsed="false">
      <c r="A16" s="47" t="n">
        <v>10</v>
      </c>
      <c r="B16" s="48" t="s">
        <v>173</v>
      </c>
      <c r="C16" s="49" t="s">
        <v>171</v>
      </c>
      <c r="D16" s="47" t="s">
        <v>42</v>
      </c>
      <c r="E16" s="50" t="n">
        <v>6.137</v>
      </c>
      <c r="F16" s="18" t="n">
        <f aca="false">H16/1.09</f>
        <v>32.8522935779817</v>
      </c>
      <c r="G16" s="18" t="n">
        <f aca="false">H16-F16</f>
        <v>2.95670642201835</v>
      </c>
      <c r="H16" s="50" t="n">
        <v>35.809</v>
      </c>
      <c r="I16" s="18" t="n">
        <f aca="false">J16/1.09</f>
        <v>201.614525688073</v>
      </c>
      <c r="J16" s="18" t="n">
        <f aca="false">H16*E16</f>
        <v>219.759833</v>
      </c>
      <c r="K16" s="46"/>
      <c r="L16" s="21"/>
    </row>
    <row r="17" customFormat="false" ht="22.5" hidden="false" customHeight="false" outlineLevel="0" collapsed="false">
      <c r="A17" s="47" t="n">
        <v>11</v>
      </c>
      <c r="B17" s="48" t="s">
        <v>173</v>
      </c>
      <c r="C17" s="49" t="s">
        <v>174</v>
      </c>
      <c r="D17" s="47" t="s">
        <v>42</v>
      </c>
      <c r="E17" s="50" t="n">
        <v>28.986</v>
      </c>
      <c r="F17" s="18" t="n">
        <f aca="false">H17/1.09</f>
        <v>52.5642935779816</v>
      </c>
      <c r="G17" s="18" t="n">
        <f aca="false">H17-F17</f>
        <v>4.73078642201836</v>
      </c>
      <c r="H17" s="50" t="n">
        <v>57.29508</v>
      </c>
      <c r="I17" s="18" t="n">
        <f aca="false">J17/1.09</f>
        <v>1523.62861365138</v>
      </c>
      <c r="J17" s="18" t="n">
        <f aca="false">H17*E17</f>
        <v>1660.75518888</v>
      </c>
      <c r="K17" s="46"/>
      <c r="L17" s="21"/>
    </row>
    <row r="18" customFormat="false" ht="22.5" hidden="false" customHeight="false" outlineLevel="0" collapsed="false">
      <c r="A18" s="47" t="n">
        <v>12</v>
      </c>
      <c r="B18" s="48" t="s">
        <v>173</v>
      </c>
      <c r="C18" s="49" t="s">
        <v>175</v>
      </c>
      <c r="D18" s="47" t="s">
        <v>42</v>
      </c>
      <c r="E18" s="50" t="n">
        <v>11.231</v>
      </c>
      <c r="F18" s="18" t="n">
        <f aca="false">H18/1.09</f>
        <v>63.3022935779816</v>
      </c>
      <c r="G18" s="18" t="n">
        <f aca="false">H18-F18</f>
        <v>5.69720642201835</v>
      </c>
      <c r="H18" s="50" t="n">
        <v>68.9995</v>
      </c>
      <c r="I18" s="18" t="n">
        <f aca="false">J18/1.09</f>
        <v>710.948059174312</v>
      </c>
      <c r="J18" s="18" t="n">
        <f aca="false">H18*E18</f>
        <v>774.9333845</v>
      </c>
      <c r="K18" s="46"/>
      <c r="L18" s="21"/>
    </row>
    <row r="19" customFormat="false" ht="22.5" hidden="false" customHeight="false" outlineLevel="0" collapsed="false">
      <c r="A19" s="47" t="n">
        <v>13</v>
      </c>
      <c r="B19" s="49" t="s">
        <v>176</v>
      </c>
      <c r="C19" s="49" t="s">
        <v>177</v>
      </c>
      <c r="D19" s="47" t="s">
        <v>42</v>
      </c>
      <c r="E19" s="51" t="n">
        <v>6088.046</v>
      </c>
      <c r="F19" s="18" t="n">
        <f aca="false">H19/1.09</f>
        <v>8.52029357798165</v>
      </c>
      <c r="G19" s="18" t="n">
        <f aca="false">H19-F19</f>
        <v>0.766826422018349</v>
      </c>
      <c r="H19" s="50" t="n">
        <v>9.28712</v>
      </c>
      <c r="I19" s="18" t="n">
        <f aca="false">J19/1.09</f>
        <v>51871.9392362569</v>
      </c>
      <c r="J19" s="18" t="n">
        <f aca="false">H19*E19</f>
        <v>56540.41376752</v>
      </c>
      <c r="K19" s="46"/>
      <c r="L19" s="21"/>
    </row>
    <row r="20" customFormat="false" ht="24" hidden="false" customHeight="true" outlineLevel="0" collapsed="false">
      <c r="A20" s="47" t="n">
        <v>14</v>
      </c>
      <c r="B20" s="49" t="s">
        <v>178</v>
      </c>
      <c r="C20" s="49" t="s">
        <v>177</v>
      </c>
      <c r="D20" s="47" t="s">
        <v>42</v>
      </c>
      <c r="E20" s="51" t="n">
        <v>5948.293</v>
      </c>
      <c r="F20" s="18" t="n">
        <f aca="false">H20/1.09</f>
        <v>11.9922935779817</v>
      </c>
      <c r="G20" s="18" t="n">
        <f aca="false">H20-F20</f>
        <v>1.07930642201835</v>
      </c>
      <c r="H20" s="50" t="n">
        <v>13.0716</v>
      </c>
      <c r="I20" s="18" t="n">
        <f aca="false">J20/1.09</f>
        <v>71333.6759438532</v>
      </c>
      <c r="J20" s="18" t="n">
        <f aca="false">H20*E20</f>
        <v>77753.7067788</v>
      </c>
      <c r="K20" s="46"/>
      <c r="L20" s="21"/>
    </row>
    <row r="21" customFormat="false" ht="24" hidden="false" customHeight="true" outlineLevel="0" collapsed="false">
      <c r="A21" s="47" t="n">
        <v>15</v>
      </c>
      <c r="B21" s="49" t="s">
        <v>179</v>
      </c>
      <c r="C21" s="49" t="s">
        <v>177</v>
      </c>
      <c r="D21" s="47" t="s">
        <v>42</v>
      </c>
      <c r="E21" s="50" t="n">
        <v>355.6</v>
      </c>
      <c r="F21" s="18" t="n">
        <f aca="false">H21/1.09</f>
        <v>12.3768623853211</v>
      </c>
      <c r="G21" s="18" t="n">
        <f aca="false">H21-F21</f>
        <v>1.1139176146789</v>
      </c>
      <c r="H21" s="50" t="n">
        <v>13.49078</v>
      </c>
      <c r="I21" s="18" t="n">
        <f aca="false">J21/1.09</f>
        <v>4401.21226422018</v>
      </c>
      <c r="J21" s="18" t="n">
        <f aca="false">H21*E21</f>
        <v>4797.321368</v>
      </c>
      <c r="K21" s="46"/>
      <c r="L21" s="21"/>
    </row>
    <row r="22" customFormat="false" ht="24" hidden="false" customHeight="true" outlineLevel="0" collapsed="false">
      <c r="A22" s="47" t="n">
        <v>16</v>
      </c>
      <c r="B22" s="49" t="s">
        <v>180</v>
      </c>
      <c r="C22" s="49"/>
      <c r="D22" s="47" t="s">
        <v>42</v>
      </c>
      <c r="E22" s="50" t="n">
        <v>169.481</v>
      </c>
      <c r="F22" s="18" t="n">
        <f aca="false">H22/1.09</f>
        <v>124.488862385321</v>
      </c>
      <c r="G22" s="18" t="n">
        <f aca="false">H22-F22</f>
        <v>11.2039976146789</v>
      </c>
      <c r="H22" s="50" t="n">
        <v>135.69286</v>
      </c>
      <c r="I22" s="18" t="n">
        <f aca="false">J22/1.09</f>
        <v>21098.4968859266</v>
      </c>
      <c r="J22" s="18" t="n">
        <f aca="false">H22*E22</f>
        <v>22997.36160566</v>
      </c>
      <c r="K22" s="46"/>
      <c r="L22" s="21"/>
    </row>
    <row r="23" customFormat="false" ht="24" hidden="false" customHeight="true" outlineLevel="0" collapsed="false">
      <c r="A23" s="47" t="n">
        <v>17</v>
      </c>
      <c r="B23" s="49" t="s">
        <v>181</v>
      </c>
      <c r="C23" s="49"/>
      <c r="D23" s="47" t="s">
        <v>42</v>
      </c>
      <c r="E23" s="50" t="n">
        <v>112.932</v>
      </c>
      <c r="F23" s="18" t="n">
        <f aca="false">H23/1.09</f>
        <v>118.672293577982</v>
      </c>
      <c r="G23" s="18" t="n">
        <f aca="false">H23-F23</f>
        <v>10.6805064220184</v>
      </c>
      <c r="H23" s="50" t="n">
        <v>129.3528</v>
      </c>
      <c r="I23" s="18" t="n">
        <f aca="false">J23/1.09</f>
        <v>13401.8994583486</v>
      </c>
      <c r="J23" s="18" t="n">
        <f aca="false">H23*E23</f>
        <v>14608.0704096</v>
      </c>
      <c r="K23" s="46"/>
      <c r="L23" s="21"/>
    </row>
    <row r="24" customFormat="false" ht="24" hidden="false" customHeight="true" outlineLevel="0" collapsed="false">
      <c r="A24" s="47" t="n">
        <v>18</v>
      </c>
      <c r="B24" s="49" t="s">
        <v>182</v>
      </c>
      <c r="C24" s="49"/>
      <c r="D24" s="47" t="s">
        <v>42</v>
      </c>
      <c r="E24" s="50" t="n">
        <v>6.57</v>
      </c>
      <c r="F24" s="18" t="n">
        <f aca="false">H24/1.09</f>
        <v>52.9174311926605</v>
      </c>
      <c r="G24" s="18" t="n">
        <f aca="false">H24-F24</f>
        <v>4.76256880733946</v>
      </c>
      <c r="H24" s="50" t="n">
        <v>57.68</v>
      </c>
      <c r="I24" s="18" t="n">
        <f aca="false">J24/1.09</f>
        <v>347.66752293578</v>
      </c>
      <c r="J24" s="18" t="n">
        <f aca="false">H24*E24</f>
        <v>378.9576</v>
      </c>
      <c r="K24" s="46"/>
      <c r="L24" s="21"/>
    </row>
    <row r="25" customFormat="false" ht="24" hidden="false" customHeight="true" outlineLevel="0" collapsed="false">
      <c r="A25" s="47" t="n">
        <v>19</v>
      </c>
      <c r="B25" s="49" t="s">
        <v>183</v>
      </c>
      <c r="C25" s="49"/>
      <c r="D25" s="47" t="s">
        <v>42</v>
      </c>
      <c r="E25" s="50" t="n">
        <v>7.921</v>
      </c>
      <c r="F25" s="18" t="n">
        <f aca="false">H25/1.09</f>
        <v>63.1522935779816</v>
      </c>
      <c r="G25" s="18" t="n">
        <f aca="false">H25-F25</f>
        <v>5.68370642201835</v>
      </c>
      <c r="H25" s="50" t="n">
        <v>68.836</v>
      </c>
      <c r="I25" s="18" t="n">
        <f aca="false">J25/1.09</f>
        <v>500.229317431193</v>
      </c>
      <c r="J25" s="18" t="n">
        <f aca="false">H25*E25</f>
        <v>545.249956</v>
      </c>
      <c r="K25" s="46"/>
      <c r="L25" s="21"/>
    </row>
    <row r="26" customFormat="false" ht="24" hidden="false" customHeight="true" outlineLevel="0" collapsed="false">
      <c r="A26" s="47" t="n">
        <v>20</v>
      </c>
      <c r="B26" s="49" t="s">
        <v>184</v>
      </c>
      <c r="C26" s="49"/>
      <c r="D26" s="47" t="s">
        <v>42</v>
      </c>
      <c r="E26" s="50" t="n">
        <f aca="false">43.814+305.96</f>
        <v>349.774</v>
      </c>
      <c r="F26" s="18" t="n">
        <f aca="false">H26/1.09</f>
        <v>62.9174311926605</v>
      </c>
      <c r="G26" s="18" t="n">
        <f aca="false">H26-F26</f>
        <v>5.66256880733945</v>
      </c>
      <c r="H26" s="50" t="n">
        <v>68.58</v>
      </c>
      <c r="I26" s="18" t="n">
        <f aca="false">J26/1.09</f>
        <v>22006.8815779816</v>
      </c>
      <c r="J26" s="18" t="n">
        <f aca="false">H26*E26</f>
        <v>23987.50092</v>
      </c>
      <c r="K26" s="46"/>
      <c r="L26" s="21"/>
    </row>
    <row r="27" customFormat="false" ht="24" hidden="false" customHeight="true" outlineLevel="0" collapsed="false">
      <c r="A27" s="47" t="n">
        <v>21</v>
      </c>
      <c r="B27" s="49" t="s">
        <v>185</v>
      </c>
      <c r="C27" s="49"/>
      <c r="D27" s="47" t="s">
        <v>42</v>
      </c>
      <c r="E27" s="50" t="n">
        <v>54.265</v>
      </c>
      <c r="F27" s="18" t="n">
        <f aca="false">H27/1.09</f>
        <v>78.5522935779816</v>
      </c>
      <c r="G27" s="18" t="n">
        <f aca="false">H27-F27</f>
        <v>7.06970642201836</v>
      </c>
      <c r="H27" s="50" t="n">
        <v>85.622</v>
      </c>
      <c r="I27" s="18" t="n">
        <f aca="false">J27/1.09</f>
        <v>4262.64021100917</v>
      </c>
      <c r="J27" s="18" t="n">
        <f aca="false">H27*E27</f>
        <v>4646.27783</v>
      </c>
      <c r="K27" s="46"/>
      <c r="L27" s="21"/>
    </row>
    <row r="28" customFormat="false" ht="24" hidden="false" customHeight="true" outlineLevel="0" collapsed="false">
      <c r="A28" s="47" t="n">
        <v>22</v>
      </c>
      <c r="B28" s="49" t="s">
        <v>186</v>
      </c>
      <c r="C28" s="49"/>
      <c r="D28" s="47" t="s">
        <v>42</v>
      </c>
      <c r="E28" s="50" t="n">
        <v>24.089</v>
      </c>
      <c r="F28" s="18" t="n">
        <f aca="false">H28/1.09</f>
        <v>62.7522935779817</v>
      </c>
      <c r="G28" s="18" t="n">
        <f aca="false">H28-F28</f>
        <v>5.64770642201835</v>
      </c>
      <c r="H28" s="50" t="n">
        <v>68.4</v>
      </c>
      <c r="I28" s="18" t="n">
        <f aca="false">J28/1.09</f>
        <v>1511.64</v>
      </c>
      <c r="J28" s="18" t="n">
        <f aca="false">H28*E28</f>
        <v>1647.6876</v>
      </c>
      <c r="K28" s="46"/>
      <c r="L28" s="21"/>
    </row>
    <row r="29" customFormat="false" ht="24" hidden="false" customHeight="true" outlineLevel="0" collapsed="false">
      <c r="A29" s="47" t="n">
        <v>23</v>
      </c>
      <c r="B29" s="49" t="s">
        <v>187</v>
      </c>
      <c r="C29" s="49"/>
      <c r="D29" s="47" t="s">
        <v>42</v>
      </c>
      <c r="E29" s="50" t="n">
        <v>20.918</v>
      </c>
      <c r="F29" s="18" t="n">
        <f aca="false">H29/1.09</f>
        <v>31.8348623853211</v>
      </c>
      <c r="G29" s="18" t="n">
        <f aca="false">H29-F29</f>
        <v>2.8651376146789</v>
      </c>
      <c r="H29" s="50" t="n">
        <v>34.7</v>
      </c>
      <c r="I29" s="18" t="n">
        <f aca="false">J29/1.09</f>
        <v>665.921651376147</v>
      </c>
      <c r="J29" s="18" t="n">
        <f aca="false">H29*E29</f>
        <v>725.8546</v>
      </c>
      <c r="K29" s="46"/>
      <c r="L29" s="21"/>
    </row>
    <row r="30" customFormat="false" ht="24" hidden="false" customHeight="true" outlineLevel="0" collapsed="false">
      <c r="A30" s="47" t="n">
        <v>24</v>
      </c>
      <c r="B30" s="48" t="s">
        <v>188</v>
      </c>
      <c r="C30" s="49"/>
      <c r="D30" s="52" t="s">
        <v>189</v>
      </c>
      <c r="E30" s="47" t="n">
        <v>11</v>
      </c>
      <c r="F30" s="18" t="n">
        <f aca="false">H30/1.09</f>
        <v>166.834862385321</v>
      </c>
      <c r="G30" s="18" t="n">
        <f aca="false">H30-F30</f>
        <v>15.0151376146789</v>
      </c>
      <c r="H30" s="50" t="n">
        <v>181.85</v>
      </c>
      <c r="I30" s="18" t="n">
        <f aca="false">J30/1.09</f>
        <v>1835.18348623853</v>
      </c>
      <c r="J30" s="18" t="n">
        <f aca="false">H30*E30</f>
        <v>2000.35</v>
      </c>
      <c r="K30" s="46"/>
      <c r="L30" s="21"/>
    </row>
    <row r="31" customFormat="false" ht="24" hidden="false" customHeight="true" outlineLevel="0" collapsed="false">
      <c r="A31" s="47" t="n">
        <v>25</v>
      </c>
      <c r="B31" s="48" t="s">
        <v>190</v>
      </c>
      <c r="C31" s="49"/>
      <c r="D31" s="52" t="s">
        <v>189</v>
      </c>
      <c r="E31" s="47" t="n">
        <v>2</v>
      </c>
      <c r="F31" s="18" t="n">
        <f aca="false">H31/1.09</f>
        <v>167.752293577982</v>
      </c>
      <c r="G31" s="18" t="n">
        <f aca="false">H31-F31</f>
        <v>15.0977064220183</v>
      </c>
      <c r="H31" s="50" t="n">
        <v>182.85</v>
      </c>
      <c r="I31" s="18" t="n">
        <f aca="false">J31/1.09</f>
        <v>335.504587155963</v>
      </c>
      <c r="J31" s="18" t="n">
        <f aca="false">H31*E31</f>
        <v>365.7</v>
      </c>
      <c r="K31" s="46"/>
      <c r="L31" s="21"/>
    </row>
    <row r="32" customFormat="false" ht="24" hidden="false" customHeight="true" outlineLevel="0" collapsed="false">
      <c r="A32" s="47" t="n">
        <v>26</v>
      </c>
      <c r="B32" s="48" t="s">
        <v>191</v>
      </c>
      <c r="C32" s="49"/>
      <c r="D32" s="52" t="s">
        <v>189</v>
      </c>
      <c r="E32" s="47" t="n">
        <v>2</v>
      </c>
      <c r="F32" s="18" t="n">
        <f aca="false">H32/1.09</f>
        <v>167.752293577982</v>
      </c>
      <c r="G32" s="18" t="n">
        <f aca="false">H32-F32</f>
        <v>15.0977064220183</v>
      </c>
      <c r="H32" s="50" t="n">
        <v>182.85</v>
      </c>
      <c r="I32" s="18" t="n">
        <f aca="false">J32/1.09</f>
        <v>335.504587155963</v>
      </c>
      <c r="J32" s="18" t="n">
        <f aca="false">H32*E32</f>
        <v>365.7</v>
      </c>
      <c r="K32" s="46"/>
      <c r="L32" s="21"/>
    </row>
    <row r="33" customFormat="false" ht="24" hidden="false" customHeight="true" outlineLevel="0" collapsed="false">
      <c r="A33" s="47" t="n">
        <v>27</v>
      </c>
      <c r="B33" s="48" t="s">
        <v>192</v>
      </c>
      <c r="C33" s="49"/>
      <c r="D33" s="52" t="s">
        <v>189</v>
      </c>
      <c r="E33" s="47" t="n">
        <v>8</v>
      </c>
      <c r="F33" s="18" t="n">
        <f aca="false">H33/1.09</f>
        <v>166.834862385321</v>
      </c>
      <c r="G33" s="18" t="n">
        <f aca="false">H33-F33</f>
        <v>15.0151376146789</v>
      </c>
      <c r="H33" s="50" t="n">
        <v>181.85</v>
      </c>
      <c r="I33" s="18" t="n">
        <f aca="false">J33/1.09</f>
        <v>1334.67889908257</v>
      </c>
      <c r="J33" s="18" t="n">
        <f aca="false">H33*E33</f>
        <v>1454.8</v>
      </c>
      <c r="K33" s="46"/>
      <c r="L33" s="21"/>
    </row>
    <row r="34" customFormat="false" ht="24" hidden="false" customHeight="true" outlineLevel="0" collapsed="false">
      <c r="A34" s="47" t="n">
        <v>28</v>
      </c>
      <c r="B34" s="48" t="s">
        <v>193</v>
      </c>
      <c r="C34" s="49"/>
      <c r="D34" s="52" t="s">
        <v>189</v>
      </c>
      <c r="E34" s="47" t="n">
        <v>2</v>
      </c>
      <c r="F34" s="18" t="n">
        <f aca="false">H34/1.09</f>
        <v>167.752293577982</v>
      </c>
      <c r="G34" s="18" t="n">
        <f aca="false">H34-F34</f>
        <v>15.0977064220183</v>
      </c>
      <c r="H34" s="50" t="n">
        <v>182.85</v>
      </c>
      <c r="I34" s="18" t="n">
        <f aca="false">J34/1.09</f>
        <v>335.504587155963</v>
      </c>
      <c r="J34" s="18" t="n">
        <f aca="false">H34*E34</f>
        <v>365.7</v>
      </c>
      <c r="K34" s="46"/>
      <c r="L34" s="21"/>
    </row>
    <row r="35" customFormat="false" ht="24" hidden="false" customHeight="true" outlineLevel="0" collapsed="false">
      <c r="A35" s="47" t="n">
        <v>29</v>
      </c>
      <c r="B35" s="48" t="s">
        <v>194</v>
      </c>
      <c r="C35" s="49"/>
      <c r="D35" s="52" t="s">
        <v>189</v>
      </c>
      <c r="E35" s="47" t="n">
        <v>4</v>
      </c>
      <c r="F35" s="18" t="n">
        <f aca="false">H35/1.09</f>
        <v>165.917431192661</v>
      </c>
      <c r="G35" s="18" t="n">
        <f aca="false">H35-F35</f>
        <v>14.9325688073395</v>
      </c>
      <c r="H35" s="50" t="n">
        <v>180.85</v>
      </c>
      <c r="I35" s="18" t="n">
        <f aca="false">J35/1.09</f>
        <v>663.669724770642</v>
      </c>
      <c r="J35" s="18" t="n">
        <f aca="false">H35*E35</f>
        <v>723.4</v>
      </c>
      <c r="K35" s="46"/>
      <c r="L35" s="21"/>
    </row>
    <row r="36" customFormat="false" ht="24" hidden="false" customHeight="true" outlineLevel="0" collapsed="false">
      <c r="A36" s="47" t="n">
        <v>30</v>
      </c>
      <c r="B36" s="48" t="s">
        <v>195</v>
      </c>
      <c r="C36" s="49"/>
      <c r="D36" s="52" t="s">
        <v>189</v>
      </c>
      <c r="E36" s="47" t="n">
        <v>2</v>
      </c>
      <c r="F36" s="18" t="n">
        <f aca="false">H36/1.09</f>
        <v>167.752293577982</v>
      </c>
      <c r="G36" s="18" t="n">
        <f aca="false">H36-F36</f>
        <v>15.0977064220183</v>
      </c>
      <c r="H36" s="50" t="n">
        <v>182.85</v>
      </c>
      <c r="I36" s="18" t="n">
        <f aca="false">J36/1.09</f>
        <v>335.504587155963</v>
      </c>
      <c r="J36" s="18" t="n">
        <f aca="false">H36*E36</f>
        <v>365.7</v>
      </c>
      <c r="K36" s="46"/>
      <c r="L36" s="21"/>
    </row>
    <row r="37" customFormat="false" ht="24" hidden="false" customHeight="true" outlineLevel="0" collapsed="false">
      <c r="A37" s="47" t="n">
        <v>31</v>
      </c>
      <c r="B37" s="48" t="s">
        <v>196</v>
      </c>
      <c r="C37" s="49" t="s">
        <v>197</v>
      </c>
      <c r="D37" s="52" t="s">
        <v>189</v>
      </c>
      <c r="E37" s="47" t="n">
        <v>825</v>
      </c>
      <c r="F37" s="18" t="n">
        <f aca="false">H37/1.09</f>
        <v>15.8002935779817</v>
      </c>
      <c r="G37" s="18" t="n">
        <f aca="false">H37-F37</f>
        <v>1.42202642201835</v>
      </c>
      <c r="H37" s="50" t="n">
        <v>17.22232</v>
      </c>
      <c r="I37" s="18" t="n">
        <f aca="false">J37/1.09</f>
        <v>13035.2422018349</v>
      </c>
      <c r="J37" s="18" t="n">
        <f aca="false">H37*E37</f>
        <v>14208.414</v>
      </c>
      <c r="K37" s="46"/>
      <c r="L37" s="21"/>
    </row>
    <row r="38" customFormat="false" ht="24" hidden="false" customHeight="true" outlineLevel="0" collapsed="false">
      <c r="A38" s="47" t="n">
        <v>32</v>
      </c>
      <c r="B38" s="48" t="s">
        <v>198</v>
      </c>
      <c r="C38" s="49" t="s">
        <v>199</v>
      </c>
      <c r="D38" s="52" t="s">
        <v>189</v>
      </c>
      <c r="E38" s="47" t="n">
        <v>17</v>
      </c>
      <c r="F38" s="18" t="n">
        <f aca="false">H38/1.09</f>
        <v>38.3522935779817</v>
      </c>
      <c r="G38" s="18" t="n">
        <f aca="false">H38-F38</f>
        <v>3.45170642201835</v>
      </c>
      <c r="H38" s="50" t="n">
        <v>41.804</v>
      </c>
      <c r="I38" s="18" t="n">
        <f aca="false">J38/1.09</f>
        <v>651.988990825688</v>
      </c>
      <c r="J38" s="18" t="n">
        <f aca="false">H38*E38</f>
        <v>710.668</v>
      </c>
      <c r="K38" s="46"/>
      <c r="L38" s="21"/>
    </row>
    <row r="39" customFormat="false" ht="24" hidden="false" customHeight="true" outlineLevel="0" collapsed="false">
      <c r="A39" s="47" t="n">
        <v>33</v>
      </c>
      <c r="B39" s="48" t="s">
        <v>200</v>
      </c>
      <c r="C39" s="49" t="s">
        <v>199</v>
      </c>
      <c r="D39" s="52" t="s">
        <v>189</v>
      </c>
      <c r="E39" s="47" t="n">
        <v>2</v>
      </c>
      <c r="F39" s="18" t="n">
        <f aca="false">H39/1.09</f>
        <v>42.4348623853211</v>
      </c>
      <c r="G39" s="18" t="n">
        <f aca="false">H39-F39</f>
        <v>3.8191376146789</v>
      </c>
      <c r="H39" s="50" t="n">
        <v>46.254</v>
      </c>
      <c r="I39" s="18" t="n">
        <f aca="false">J39/1.09</f>
        <v>84.8697247706422</v>
      </c>
      <c r="J39" s="18" t="n">
        <f aca="false">H39*E39</f>
        <v>92.508</v>
      </c>
      <c r="K39" s="46"/>
      <c r="L39" s="21"/>
    </row>
    <row r="40" customFormat="false" ht="24" hidden="false" customHeight="true" outlineLevel="0" collapsed="false">
      <c r="A40" s="47" t="n">
        <v>34</v>
      </c>
      <c r="B40" s="48" t="s">
        <v>201</v>
      </c>
      <c r="C40" s="49" t="s">
        <v>199</v>
      </c>
      <c r="D40" s="52" t="s">
        <v>189</v>
      </c>
      <c r="E40" s="47" t="n">
        <f aca="false">162+57+1</f>
        <v>220</v>
      </c>
      <c r="F40" s="18" t="n">
        <f aca="false">H40/1.09</f>
        <v>43.3522935779817</v>
      </c>
      <c r="G40" s="18" t="n">
        <f aca="false">H40-F40</f>
        <v>3.90170642201835</v>
      </c>
      <c r="H40" s="50" t="n">
        <v>47.254</v>
      </c>
      <c r="I40" s="18" t="n">
        <f aca="false">J40/1.09</f>
        <v>9537.50458715596</v>
      </c>
      <c r="J40" s="18" t="n">
        <f aca="false">H40*E40</f>
        <v>10395.88</v>
      </c>
      <c r="K40" s="46"/>
      <c r="L40" s="21"/>
    </row>
    <row r="41" customFormat="false" ht="24" hidden="false" customHeight="true" outlineLevel="0" collapsed="false">
      <c r="A41" s="47" t="n">
        <v>35</v>
      </c>
      <c r="B41" s="48" t="s">
        <v>202</v>
      </c>
      <c r="C41" s="49" t="s">
        <v>203</v>
      </c>
      <c r="D41" s="52" t="s">
        <v>189</v>
      </c>
      <c r="E41" s="47" t="n">
        <v>11</v>
      </c>
      <c r="F41" s="18" t="n">
        <f aca="false">H41/1.09</f>
        <v>206.834862385321</v>
      </c>
      <c r="G41" s="18" t="n">
        <f aca="false">H41-F41</f>
        <v>18.6151376146789</v>
      </c>
      <c r="H41" s="50" t="n">
        <v>225.45</v>
      </c>
      <c r="I41" s="18" t="n">
        <f aca="false">J41/1.09</f>
        <v>2275.18348623853</v>
      </c>
      <c r="J41" s="18" t="n">
        <f aca="false">H41*E41</f>
        <v>2479.95</v>
      </c>
      <c r="K41" s="46"/>
      <c r="L41" s="21"/>
    </row>
    <row r="42" customFormat="false" ht="24" hidden="false" customHeight="true" outlineLevel="0" collapsed="false">
      <c r="A42" s="47" t="n">
        <v>36</v>
      </c>
      <c r="B42" s="48" t="s">
        <v>204</v>
      </c>
      <c r="C42" s="49" t="s">
        <v>205</v>
      </c>
      <c r="D42" s="52" t="s">
        <v>189</v>
      </c>
      <c r="E42" s="47" t="n">
        <v>21</v>
      </c>
      <c r="F42" s="18" t="n">
        <f aca="false">H42/1.09</f>
        <v>34.3522935779817</v>
      </c>
      <c r="G42" s="18" t="n">
        <f aca="false">H42-F42</f>
        <v>3.09170642201835</v>
      </c>
      <c r="H42" s="50" t="n">
        <v>37.444</v>
      </c>
      <c r="I42" s="18" t="n">
        <f aca="false">J42/1.09</f>
        <v>721.398165137615</v>
      </c>
      <c r="J42" s="18" t="n">
        <f aca="false">H42*E42</f>
        <v>786.324</v>
      </c>
      <c r="K42" s="46"/>
      <c r="L42" s="21"/>
    </row>
    <row r="43" customFormat="false" ht="24" hidden="false" customHeight="true" outlineLevel="0" collapsed="false">
      <c r="A43" s="47" t="n">
        <v>37</v>
      </c>
      <c r="B43" s="48" t="s">
        <v>206</v>
      </c>
      <c r="C43" s="49" t="s">
        <v>205</v>
      </c>
      <c r="D43" s="52" t="s">
        <v>189</v>
      </c>
      <c r="E43" s="47" t="n">
        <v>18</v>
      </c>
      <c r="F43" s="18" t="n">
        <f aca="false">H43/1.09</f>
        <v>35.3522935779817</v>
      </c>
      <c r="G43" s="18" t="n">
        <f aca="false">H43-F43</f>
        <v>3.18170642201835</v>
      </c>
      <c r="H43" s="50" t="n">
        <v>38.534</v>
      </c>
      <c r="I43" s="18" t="n">
        <f aca="false">J43/1.09</f>
        <v>636.34128440367</v>
      </c>
      <c r="J43" s="18" t="n">
        <f aca="false">H43*E43</f>
        <v>693.612</v>
      </c>
      <c r="K43" s="46"/>
      <c r="L43" s="21"/>
    </row>
    <row r="44" customFormat="false" ht="24" hidden="false" customHeight="true" outlineLevel="0" collapsed="false">
      <c r="A44" s="47" t="n">
        <v>38</v>
      </c>
      <c r="B44" s="48" t="s">
        <v>207</v>
      </c>
      <c r="C44" s="49" t="s">
        <v>205</v>
      </c>
      <c r="D44" s="52" t="s">
        <v>189</v>
      </c>
      <c r="E44" s="47" t="n">
        <v>27</v>
      </c>
      <c r="F44" s="18" t="n">
        <f aca="false">H44/1.09</f>
        <v>36.5174311926606</v>
      </c>
      <c r="G44" s="18" t="n">
        <f aca="false">H44-F44</f>
        <v>3.28656880733945</v>
      </c>
      <c r="H44" s="50" t="n">
        <v>39.804</v>
      </c>
      <c r="I44" s="18" t="n">
        <f aca="false">J44/1.09</f>
        <v>985.970642201835</v>
      </c>
      <c r="J44" s="18" t="n">
        <f aca="false">H44*E44</f>
        <v>1074.708</v>
      </c>
      <c r="K44" s="46"/>
      <c r="L44" s="21"/>
    </row>
    <row r="45" customFormat="false" ht="24" hidden="false" customHeight="true" outlineLevel="0" collapsed="false">
      <c r="A45" s="47" t="n">
        <v>39</v>
      </c>
      <c r="B45" s="48" t="s">
        <v>208</v>
      </c>
      <c r="C45" s="49" t="s">
        <v>205</v>
      </c>
      <c r="D45" s="52" t="s">
        <v>189</v>
      </c>
      <c r="E45" s="47" t="n">
        <v>74</v>
      </c>
      <c r="F45" s="18" t="n">
        <f aca="false">H45/1.09</f>
        <v>33.3522935779817</v>
      </c>
      <c r="G45" s="18" t="n">
        <f aca="false">H45-F45</f>
        <v>3.00170642201835</v>
      </c>
      <c r="H45" s="50" t="n">
        <v>36.354</v>
      </c>
      <c r="I45" s="18" t="n">
        <f aca="false">J45/1.09</f>
        <v>2468.06972477064</v>
      </c>
      <c r="J45" s="18" t="n">
        <f aca="false">H45*E45</f>
        <v>2690.196</v>
      </c>
      <c r="K45" s="46"/>
      <c r="L45" s="21"/>
    </row>
    <row r="46" customFormat="false" ht="24" hidden="false" customHeight="true" outlineLevel="0" collapsed="false">
      <c r="A46" s="47" t="n">
        <v>40</v>
      </c>
      <c r="B46" s="48" t="s">
        <v>209</v>
      </c>
      <c r="C46" s="49" t="s">
        <v>210</v>
      </c>
      <c r="D46" s="52" t="s">
        <v>189</v>
      </c>
      <c r="E46" s="47" t="n">
        <v>2</v>
      </c>
      <c r="F46" s="18" t="n">
        <f aca="false">H46/1.09</f>
        <v>53.3522935779817</v>
      </c>
      <c r="G46" s="18" t="n">
        <f aca="false">H46-F46</f>
        <v>4.80170642201836</v>
      </c>
      <c r="H46" s="50" t="n">
        <v>58.154</v>
      </c>
      <c r="I46" s="18" t="n">
        <f aca="false">J46/1.09</f>
        <v>106.704587155963</v>
      </c>
      <c r="J46" s="18" t="n">
        <f aca="false">H46*E46</f>
        <v>116.308</v>
      </c>
      <c r="K46" s="46"/>
      <c r="L46" s="21"/>
    </row>
    <row r="47" customFormat="false" ht="24" hidden="false" customHeight="true" outlineLevel="0" collapsed="false">
      <c r="A47" s="47" t="n">
        <v>41</v>
      </c>
      <c r="B47" s="48" t="s">
        <v>211</v>
      </c>
      <c r="C47" s="49" t="s">
        <v>212</v>
      </c>
      <c r="D47" s="52" t="s">
        <v>189</v>
      </c>
      <c r="E47" s="47" t="n">
        <v>2</v>
      </c>
      <c r="F47" s="18" t="n">
        <f aca="false">H47/1.09</f>
        <v>114.752293577982</v>
      </c>
      <c r="G47" s="18" t="n">
        <f aca="false">H47-F47</f>
        <v>10.3277064220184</v>
      </c>
      <c r="H47" s="50" t="n">
        <v>125.08</v>
      </c>
      <c r="I47" s="18" t="n">
        <f aca="false">J47/1.09</f>
        <v>229.504587155963</v>
      </c>
      <c r="J47" s="18" t="n">
        <f aca="false">H47*E47</f>
        <v>250.16</v>
      </c>
      <c r="K47" s="46"/>
      <c r="L47" s="21"/>
    </row>
    <row r="48" customFormat="false" ht="24" hidden="false" customHeight="true" outlineLevel="0" collapsed="false">
      <c r="A48" s="47" t="n">
        <v>42</v>
      </c>
      <c r="B48" s="48" t="s">
        <v>213</v>
      </c>
      <c r="C48" s="49" t="s">
        <v>212</v>
      </c>
      <c r="D48" s="52" t="s">
        <v>189</v>
      </c>
      <c r="E48" s="47" t="n">
        <v>45</v>
      </c>
      <c r="F48" s="18" t="n">
        <f aca="false">H48/1.09</f>
        <v>0</v>
      </c>
      <c r="G48" s="18" t="n">
        <f aca="false">H48-F48</f>
        <v>0</v>
      </c>
      <c r="H48" s="53"/>
      <c r="I48" s="18" t="n">
        <f aca="false">J48/1.09</f>
        <v>0</v>
      </c>
      <c r="J48" s="18" t="n">
        <f aca="false">H48*E48</f>
        <v>0</v>
      </c>
      <c r="K48" s="54" t="s">
        <v>214</v>
      </c>
      <c r="L48" s="25" t="s">
        <v>28</v>
      </c>
    </row>
    <row r="49" customFormat="false" ht="24" hidden="false" customHeight="true" outlineLevel="0" collapsed="false">
      <c r="A49" s="47" t="n">
        <v>43</v>
      </c>
      <c r="B49" s="48" t="s">
        <v>215</v>
      </c>
      <c r="C49" s="49" t="s">
        <v>216</v>
      </c>
      <c r="D49" s="52" t="s">
        <v>189</v>
      </c>
      <c r="E49" s="47" t="n">
        <v>15</v>
      </c>
      <c r="F49" s="18" t="n">
        <f aca="false">H49/1.09</f>
        <v>0</v>
      </c>
      <c r="G49" s="18" t="n">
        <f aca="false">H49-F49</f>
        <v>0</v>
      </c>
      <c r="H49" s="53"/>
      <c r="I49" s="18" t="n">
        <f aca="false">J49/1.09</f>
        <v>0</v>
      </c>
      <c r="J49" s="18" t="n">
        <f aca="false">H49*E49</f>
        <v>0</v>
      </c>
      <c r="K49" s="54" t="s">
        <v>214</v>
      </c>
      <c r="L49" s="25" t="s">
        <v>28</v>
      </c>
    </row>
    <row r="50" customFormat="false" ht="24" hidden="false" customHeight="true" outlineLevel="0" collapsed="false">
      <c r="A50" s="47" t="n">
        <v>44</v>
      </c>
      <c r="B50" s="48" t="s">
        <v>217</v>
      </c>
      <c r="C50" s="49" t="s">
        <v>216</v>
      </c>
      <c r="D50" s="52" t="s">
        <v>189</v>
      </c>
      <c r="E50" s="47" t="n">
        <v>279</v>
      </c>
      <c r="F50" s="18" t="n">
        <f aca="false">H50/1.09</f>
        <v>0</v>
      </c>
      <c r="G50" s="18" t="n">
        <f aca="false">H50-F50</f>
        <v>0</v>
      </c>
      <c r="H50" s="53"/>
      <c r="I50" s="18" t="n">
        <f aca="false">J50/1.09</f>
        <v>0</v>
      </c>
      <c r="J50" s="18" t="n">
        <f aca="false">H50*E50</f>
        <v>0</v>
      </c>
      <c r="K50" s="54" t="s">
        <v>214</v>
      </c>
      <c r="L50" s="25" t="s">
        <v>28</v>
      </c>
    </row>
    <row r="51" customFormat="false" ht="24" hidden="false" customHeight="true" outlineLevel="0" collapsed="false">
      <c r="A51" s="47" t="n">
        <v>45</v>
      </c>
      <c r="B51" s="48" t="s">
        <v>218</v>
      </c>
      <c r="C51" s="49" t="s">
        <v>216</v>
      </c>
      <c r="D51" s="52" t="s">
        <v>189</v>
      </c>
      <c r="E51" s="47" t="n">
        <v>19</v>
      </c>
      <c r="F51" s="18" t="n">
        <f aca="false">H51/1.09</f>
        <v>0</v>
      </c>
      <c r="G51" s="18" t="n">
        <f aca="false">H51-F51</f>
        <v>0</v>
      </c>
      <c r="H51" s="53"/>
      <c r="I51" s="18" t="n">
        <f aca="false">J51/1.09</f>
        <v>0</v>
      </c>
      <c r="J51" s="18" t="n">
        <f aca="false">H51*E51</f>
        <v>0</v>
      </c>
      <c r="K51" s="54" t="s">
        <v>214</v>
      </c>
      <c r="L51" s="25" t="s">
        <v>28</v>
      </c>
    </row>
    <row r="52" customFormat="false" ht="24" hidden="false" customHeight="true" outlineLevel="0" collapsed="false">
      <c r="A52" s="47" t="n">
        <v>46</v>
      </c>
      <c r="B52" s="48" t="s">
        <v>219</v>
      </c>
      <c r="C52" s="49" t="s">
        <v>212</v>
      </c>
      <c r="D52" s="52" t="s">
        <v>189</v>
      </c>
      <c r="E52" s="47" t="n">
        <v>10</v>
      </c>
      <c r="F52" s="18" t="n">
        <f aca="false">H52/1.09</f>
        <v>114.752293577982</v>
      </c>
      <c r="G52" s="18" t="n">
        <f aca="false">H52-F52</f>
        <v>10.3277064220184</v>
      </c>
      <c r="H52" s="53" t="n">
        <v>125.08</v>
      </c>
      <c r="I52" s="18" t="n">
        <f aca="false">J52/1.09</f>
        <v>1147.52293577982</v>
      </c>
      <c r="J52" s="18" t="n">
        <f aca="false">H52*E52</f>
        <v>1250.8</v>
      </c>
      <c r="K52" s="46"/>
      <c r="L52" s="21"/>
    </row>
    <row r="53" customFormat="false" ht="24" hidden="false" customHeight="true" outlineLevel="0" collapsed="false">
      <c r="A53" s="47" t="n">
        <v>47</v>
      </c>
      <c r="B53" s="48" t="s">
        <v>220</v>
      </c>
      <c r="C53" s="49" t="s">
        <v>212</v>
      </c>
      <c r="D53" s="52" t="s">
        <v>189</v>
      </c>
      <c r="E53" s="47" t="n">
        <v>15</v>
      </c>
      <c r="F53" s="18" t="n">
        <f aca="false">H53/1.09</f>
        <v>114.752293577982</v>
      </c>
      <c r="G53" s="18" t="n">
        <f aca="false">H53-F53</f>
        <v>10.3277064220184</v>
      </c>
      <c r="H53" s="53" t="n">
        <v>125.08</v>
      </c>
      <c r="I53" s="18" t="n">
        <f aca="false">J53/1.09</f>
        <v>1721.28440366972</v>
      </c>
      <c r="J53" s="18" t="n">
        <f aca="false">H53*E53</f>
        <v>1876.2</v>
      </c>
      <c r="K53" s="46"/>
      <c r="L53" s="21"/>
    </row>
    <row r="54" customFormat="false" ht="24" hidden="false" customHeight="true" outlineLevel="0" collapsed="false">
      <c r="A54" s="47" t="n">
        <v>48</v>
      </c>
      <c r="B54" s="48" t="s">
        <v>221</v>
      </c>
      <c r="C54" s="49" t="s">
        <v>216</v>
      </c>
      <c r="D54" s="52" t="s">
        <v>189</v>
      </c>
      <c r="E54" s="47" t="n">
        <v>42</v>
      </c>
      <c r="F54" s="18" t="n">
        <f aca="false">H54/1.09</f>
        <v>155.834862385321</v>
      </c>
      <c r="G54" s="18" t="n">
        <f aca="false">H54-F54</f>
        <v>14.0251376146789</v>
      </c>
      <c r="H54" s="53" t="n">
        <v>169.86</v>
      </c>
      <c r="I54" s="18" t="n">
        <f aca="false">J54/1.09</f>
        <v>6545.06422018349</v>
      </c>
      <c r="J54" s="18" t="n">
        <f aca="false">H54*E54</f>
        <v>7134.12</v>
      </c>
      <c r="K54" s="46"/>
      <c r="L54" s="21"/>
    </row>
    <row r="55" customFormat="false" ht="24" hidden="false" customHeight="true" outlineLevel="0" collapsed="false">
      <c r="A55" s="47" t="n">
        <v>49</v>
      </c>
      <c r="B55" s="49" t="s">
        <v>222</v>
      </c>
      <c r="C55" s="49" t="s">
        <v>216</v>
      </c>
      <c r="D55" s="47" t="s">
        <v>42</v>
      </c>
      <c r="E55" s="50" t="n">
        <v>393.645</v>
      </c>
      <c r="F55" s="18" t="n">
        <f aca="false">H55/1.09</f>
        <v>0</v>
      </c>
      <c r="G55" s="18" t="n">
        <f aca="false">H55-F55</f>
        <v>0</v>
      </c>
      <c r="H55" s="53"/>
      <c r="I55" s="18" t="n">
        <f aca="false">J55/1.09</f>
        <v>0</v>
      </c>
      <c r="J55" s="18" t="n">
        <f aca="false">H55*E55</f>
        <v>0</v>
      </c>
      <c r="K55" s="54" t="s">
        <v>214</v>
      </c>
      <c r="L55" s="25" t="s">
        <v>28</v>
      </c>
    </row>
    <row r="56" customFormat="false" ht="24" hidden="false" customHeight="true" outlineLevel="0" collapsed="false">
      <c r="A56" s="47" t="n">
        <v>50</v>
      </c>
      <c r="B56" s="49" t="s">
        <v>223</v>
      </c>
      <c r="C56" s="49" t="s">
        <v>216</v>
      </c>
      <c r="D56" s="47" t="s">
        <v>42</v>
      </c>
      <c r="E56" s="47" t="n">
        <v>30.35</v>
      </c>
      <c r="F56" s="18" t="n">
        <f aca="false">H56/1.09</f>
        <v>0</v>
      </c>
      <c r="G56" s="18" t="n">
        <f aca="false">H56-F56</f>
        <v>0</v>
      </c>
      <c r="H56" s="53"/>
      <c r="I56" s="18" t="n">
        <f aca="false">J56/1.09</f>
        <v>0</v>
      </c>
      <c r="J56" s="18" t="n">
        <f aca="false">H56*E56</f>
        <v>0</v>
      </c>
      <c r="K56" s="54" t="s">
        <v>214</v>
      </c>
      <c r="L56" s="25" t="s">
        <v>28</v>
      </c>
    </row>
    <row r="57" customFormat="false" ht="24" hidden="false" customHeight="true" outlineLevel="0" collapsed="false">
      <c r="A57" s="47" t="n">
        <v>51</v>
      </c>
      <c r="B57" s="49" t="s">
        <v>224</v>
      </c>
      <c r="C57" s="49" t="s">
        <v>216</v>
      </c>
      <c r="D57" s="47" t="s">
        <v>42</v>
      </c>
      <c r="E57" s="47" t="n">
        <v>28.28</v>
      </c>
      <c r="F57" s="18" t="n">
        <f aca="false">H57/1.09</f>
        <v>0</v>
      </c>
      <c r="G57" s="18" t="n">
        <f aca="false">H57-F57</f>
        <v>0</v>
      </c>
      <c r="H57" s="53"/>
      <c r="I57" s="18" t="n">
        <f aca="false">J57/1.09</f>
        <v>0</v>
      </c>
      <c r="J57" s="18" t="n">
        <f aca="false">H57*E57</f>
        <v>0</v>
      </c>
      <c r="K57" s="54" t="s">
        <v>214</v>
      </c>
      <c r="L57" s="25" t="s">
        <v>28</v>
      </c>
    </row>
    <row r="58" customFormat="false" ht="24" hidden="false" customHeight="true" outlineLevel="0" collapsed="false">
      <c r="A58" s="47" t="n">
        <v>52</v>
      </c>
      <c r="B58" s="48" t="s">
        <v>225</v>
      </c>
      <c r="C58" s="49" t="s">
        <v>226</v>
      </c>
      <c r="D58" s="52" t="s">
        <v>189</v>
      </c>
      <c r="E58" s="47" t="n">
        <v>1</v>
      </c>
      <c r="F58" s="18" t="n">
        <f aca="false">H58/1.09</f>
        <v>0</v>
      </c>
      <c r="G58" s="18" t="n">
        <f aca="false">H58-F58</f>
        <v>0</v>
      </c>
      <c r="H58" s="53"/>
      <c r="I58" s="18" t="n">
        <f aca="false">J58/1.09</f>
        <v>0</v>
      </c>
      <c r="J58" s="18" t="n">
        <f aca="false">H58*E58</f>
        <v>0</v>
      </c>
      <c r="K58" s="54" t="s">
        <v>227</v>
      </c>
      <c r="L58" s="25" t="s">
        <v>28</v>
      </c>
    </row>
    <row r="59" customFormat="false" ht="24" hidden="false" customHeight="true" outlineLevel="0" collapsed="false">
      <c r="A59" s="47" t="n">
        <v>53</v>
      </c>
      <c r="B59" s="48" t="s">
        <v>228</v>
      </c>
      <c r="C59" s="49" t="s">
        <v>226</v>
      </c>
      <c r="D59" s="52" t="s">
        <v>189</v>
      </c>
      <c r="E59" s="47" t="n">
        <v>1</v>
      </c>
      <c r="F59" s="18" t="n">
        <f aca="false">H59/1.09</f>
        <v>0</v>
      </c>
      <c r="G59" s="18" t="n">
        <f aca="false">H59-F59</f>
        <v>0</v>
      </c>
      <c r="H59" s="53"/>
      <c r="I59" s="18" t="n">
        <f aca="false">J59/1.09</f>
        <v>0</v>
      </c>
      <c r="J59" s="18" t="n">
        <f aca="false">H59*E59</f>
        <v>0</v>
      </c>
      <c r="K59" s="54" t="s">
        <v>227</v>
      </c>
      <c r="L59" s="25" t="s">
        <v>28</v>
      </c>
    </row>
    <row r="60" customFormat="false" ht="24" hidden="false" customHeight="true" outlineLevel="0" collapsed="false">
      <c r="A60" s="47" t="n">
        <v>54</v>
      </c>
      <c r="B60" s="48" t="s">
        <v>229</v>
      </c>
      <c r="C60" s="49" t="s">
        <v>226</v>
      </c>
      <c r="D60" s="52" t="s">
        <v>189</v>
      </c>
      <c r="E60" s="47" t="n">
        <v>1</v>
      </c>
      <c r="F60" s="18" t="n">
        <f aca="false">H60/1.09</f>
        <v>0</v>
      </c>
      <c r="G60" s="18" t="n">
        <f aca="false">H60-F60</f>
        <v>0</v>
      </c>
      <c r="H60" s="53"/>
      <c r="I60" s="18" t="n">
        <f aca="false">J60/1.09</f>
        <v>0</v>
      </c>
      <c r="J60" s="18" t="n">
        <f aca="false">H60*E60</f>
        <v>0</v>
      </c>
      <c r="K60" s="54" t="s">
        <v>227</v>
      </c>
      <c r="L60" s="25" t="s">
        <v>28</v>
      </c>
    </row>
    <row r="61" customFormat="false" ht="24" hidden="false" customHeight="true" outlineLevel="0" collapsed="false">
      <c r="A61" s="47" t="n">
        <v>55</v>
      </c>
      <c r="B61" s="48" t="s">
        <v>230</v>
      </c>
      <c r="C61" s="49" t="s">
        <v>226</v>
      </c>
      <c r="D61" s="52" t="s">
        <v>189</v>
      </c>
      <c r="E61" s="47" t="n">
        <v>1</v>
      </c>
      <c r="F61" s="18" t="n">
        <f aca="false">H61/1.09</f>
        <v>0</v>
      </c>
      <c r="G61" s="18" t="n">
        <f aca="false">H61-F61</f>
        <v>0</v>
      </c>
      <c r="H61" s="53"/>
      <c r="I61" s="18" t="n">
        <f aca="false">J61/1.09</f>
        <v>0</v>
      </c>
      <c r="J61" s="18" t="n">
        <f aca="false">H61*E61</f>
        <v>0</v>
      </c>
      <c r="K61" s="54" t="s">
        <v>227</v>
      </c>
      <c r="L61" s="25" t="s">
        <v>28</v>
      </c>
    </row>
    <row r="62" customFormat="false" ht="24" hidden="false" customHeight="true" outlineLevel="0" collapsed="false">
      <c r="A62" s="47" t="n">
        <v>56</v>
      </c>
      <c r="B62" s="48" t="s">
        <v>231</v>
      </c>
      <c r="C62" s="49" t="s">
        <v>226</v>
      </c>
      <c r="D62" s="52" t="s">
        <v>189</v>
      </c>
      <c r="E62" s="47" t="n">
        <v>1</v>
      </c>
      <c r="F62" s="18" t="n">
        <f aca="false">H62/1.09</f>
        <v>0</v>
      </c>
      <c r="G62" s="18" t="n">
        <f aca="false">H62-F62</f>
        <v>0</v>
      </c>
      <c r="H62" s="53"/>
      <c r="I62" s="18" t="n">
        <f aca="false">J62/1.09</f>
        <v>0</v>
      </c>
      <c r="J62" s="18" t="n">
        <f aca="false">H62*E62</f>
        <v>0</v>
      </c>
      <c r="K62" s="54" t="s">
        <v>227</v>
      </c>
      <c r="L62" s="25" t="s">
        <v>28</v>
      </c>
    </row>
    <row r="63" customFormat="false" ht="24" hidden="false" customHeight="true" outlineLevel="0" collapsed="false">
      <c r="A63" s="47" t="n">
        <v>57</v>
      </c>
      <c r="B63" s="48" t="s">
        <v>232</v>
      </c>
      <c r="C63" s="49" t="s">
        <v>226</v>
      </c>
      <c r="D63" s="52" t="s">
        <v>189</v>
      </c>
      <c r="E63" s="47" t="n">
        <v>1</v>
      </c>
      <c r="F63" s="18" t="n">
        <f aca="false">H63/1.09</f>
        <v>0</v>
      </c>
      <c r="G63" s="18" t="n">
        <f aca="false">H63-F63</f>
        <v>0</v>
      </c>
      <c r="H63" s="53"/>
      <c r="I63" s="18" t="n">
        <f aca="false">J63/1.09</f>
        <v>0</v>
      </c>
      <c r="J63" s="18" t="n">
        <f aca="false">H63*E63</f>
        <v>0</v>
      </c>
      <c r="K63" s="54" t="s">
        <v>227</v>
      </c>
      <c r="L63" s="25" t="s">
        <v>28</v>
      </c>
    </row>
    <row r="64" customFormat="false" ht="24" hidden="false" customHeight="true" outlineLevel="0" collapsed="false">
      <c r="A64" s="47" t="n">
        <v>58</v>
      </c>
      <c r="B64" s="48" t="s">
        <v>233</v>
      </c>
      <c r="C64" s="49" t="s">
        <v>226</v>
      </c>
      <c r="D64" s="52" t="s">
        <v>189</v>
      </c>
      <c r="E64" s="47" t="n">
        <v>1</v>
      </c>
      <c r="F64" s="18" t="n">
        <f aca="false">H64/1.09</f>
        <v>0</v>
      </c>
      <c r="G64" s="18" t="n">
        <f aca="false">H64-F64</f>
        <v>0</v>
      </c>
      <c r="H64" s="53"/>
      <c r="I64" s="18" t="n">
        <f aca="false">J64/1.09</f>
        <v>0</v>
      </c>
      <c r="J64" s="18" t="n">
        <f aca="false">H64*E64</f>
        <v>0</v>
      </c>
      <c r="K64" s="54" t="s">
        <v>227</v>
      </c>
      <c r="L64" s="25" t="s">
        <v>28</v>
      </c>
    </row>
    <row r="65" customFormat="false" ht="24" hidden="false" customHeight="true" outlineLevel="0" collapsed="false">
      <c r="A65" s="47" t="n">
        <v>59</v>
      </c>
      <c r="B65" s="48" t="s">
        <v>234</v>
      </c>
      <c r="C65" s="49" t="s">
        <v>226</v>
      </c>
      <c r="D65" s="52" t="s">
        <v>189</v>
      </c>
      <c r="E65" s="47" t="n">
        <v>1</v>
      </c>
      <c r="F65" s="18" t="n">
        <f aca="false">H65/1.09</f>
        <v>0</v>
      </c>
      <c r="G65" s="18" t="n">
        <f aca="false">H65-F65</f>
        <v>0</v>
      </c>
      <c r="H65" s="53"/>
      <c r="I65" s="18" t="n">
        <f aca="false">J65/1.09</f>
        <v>0</v>
      </c>
      <c r="J65" s="18" t="n">
        <f aca="false">H65*E65</f>
        <v>0</v>
      </c>
      <c r="K65" s="54" t="s">
        <v>227</v>
      </c>
      <c r="L65" s="25" t="s">
        <v>28</v>
      </c>
    </row>
    <row r="66" customFormat="false" ht="24" hidden="false" customHeight="true" outlineLevel="0" collapsed="false">
      <c r="A66" s="47" t="n">
        <v>60</v>
      </c>
      <c r="B66" s="48" t="s">
        <v>235</v>
      </c>
      <c r="C66" s="49" t="s">
        <v>226</v>
      </c>
      <c r="D66" s="52" t="s">
        <v>189</v>
      </c>
      <c r="E66" s="47" t="n">
        <v>1</v>
      </c>
      <c r="F66" s="18" t="n">
        <f aca="false">H66/1.09</f>
        <v>0</v>
      </c>
      <c r="G66" s="18" t="n">
        <f aca="false">H66-F66</f>
        <v>0</v>
      </c>
      <c r="H66" s="53"/>
      <c r="I66" s="18" t="n">
        <f aca="false">J66/1.09</f>
        <v>0</v>
      </c>
      <c r="J66" s="18" t="n">
        <f aca="false">H66*E66</f>
        <v>0</v>
      </c>
      <c r="K66" s="54" t="s">
        <v>227</v>
      </c>
      <c r="L66" s="25" t="s">
        <v>28</v>
      </c>
    </row>
    <row r="67" customFormat="false" ht="24" hidden="false" customHeight="true" outlineLevel="0" collapsed="false">
      <c r="A67" s="47" t="n">
        <v>61</v>
      </c>
      <c r="B67" s="48" t="s">
        <v>236</v>
      </c>
      <c r="C67" s="49" t="s">
        <v>226</v>
      </c>
      <c r="D67" s="52" t="s">
        <v>189</v>
      </c>
      <c r="E67" s="47" t="n">
        <v>1</v>
      </c>
      <c r="F67" s="18" t="n">
        <f aca="false">H67/1.09</f>
        <v>0</v>
      </c>
      <c r="G67" s="18" t="n">
        <f aca="false">H67-F67</f>
        <v>0</v>
      </c>
      <c r="H67" s="53"/>
      <c r="I67" s="18" t="n">
        <f aca="false">J67/1.09</f>
        <v>0</v>
      </c>
      <c r="J67" s="18" t="n">
        <f aca="false">H67*E67</f>
        <v>0</v>
      </c>
      <c r="K67" s="54" t="s">
        <v>227</v>
      </c>
      <c r="L67" s="25" t="s">
        <v>28</v>
      </c>
    </row>
    <row r="68" customFormat="false" ht="24" hidden="false" customHeight="true" outlineLevel="0" collapsed="false">
      <c r="A68" s="47" t="n">
        <v>62</v>
      </c>
      <c r="B68" s="48" t="s">
        <v>237</v>
      </c>
      <c r="C68" s="49" t="s">
        <v>226</v>
      </c>
      <c r="D68" s="52" t="s">
        <v>189</v>
      </c>
      <c r="E68" s="47" t="n">
        <v>1</v>
      </c>
      <c r="F68" s="18" t="n">
        <f aca="false">H68/1.09</f>
        <v>0</v>
      </c>
      <c r="G68" s="18" t="n">
        <f aca="false">H68-F68</f>
        <v>0</v>
      </c>
      <c r="H68" s="53"/>
      <c r="I68" s="18" t="n">
        <f aca="false">J68/1.09</f>
        <v>0</v>
      </c>
      <c r="J68" s="18" t="n">
        <f aca="false">H68*E68</f>
        <v>0</v>
      </c>
      <c r="K68" s="54" t="s">
        <v>227</v>
      </c>
      <c r="L68" s="25" t="s">
        <v>28</v>
      </c>
    </row>
    <row r="69" customFormat="false" ht="24" hidden="false" customHeight="true" outlineLevel="0" collapsed="false">
      <c r="A69" s="47" t="n">
        <v>63</v>
      </c>
      <c r="B69" s="48" t="s">
        <v>238</v>
      </c>
      <c r="C69" s="49" t="s">
        <v>226</v>
      </c>
      <c r="D69" s="52" t="s">
        <v>189</v>
      </c>
      <c r="E69" s="47" t="n">
        <v>1</v>
      </c>
      <c r="F69" s="18" t="n">
        <f aca="false">H69/1.09</f>
        <v>0</v>
      </c>
      <c r="G69" s="18" t="n">
        <f aca="false">H69-F69</f>
        <v>0</v>
      </c>
      <c r="H69" s="53"/>
      <c r="I69" s="18" t="n">
        <f aca="false">J69/1.09</f>
        <v>0</v>
      </c>
      <c r="J69" s="18" t="n">
        <f aca="false">H69*E69</f>
        <v>0</v>
      </c>
      <c r="K69" s="54" t="s">
        <v>227</v>
      </c>
      <c r="L69" s="25" t="s">
        <v>28</v>
      </c>
    </row>
    <row r="70" customFormat="false" ht="24" hidden="false" customHeight="true" outlineLevel="0" collapsed="false">
      <c r="A70" s="47" t="n">
        <v>64</v>
      </c>
      <c r="B70" s="48" t="s">
        <v>239</v>
      </c>
      <c r="C70" s="49" t="s">
        <v>226</v>
      </c>
      <c r="D70" s="52" t="s">
        <v>189</v>
      </c>
      <c r="E70" s="47" t="n">
        <v>1</v>
      </c>
      <c r="F70" s="18" t="n">
        <f aca="false">H70/1.09</f>
        <v>0</v>
      </c>
      <c r="G70" s="18" t="n">
        <f aca="false">H70-F70</f>
        <v>0</v>
      </c>
      <c r="H70" s="53"/>
      <c r="I70" s="18" t="n">
        <f aca="false">J70/1.09</f>
        <v>0</v>
      </c>
      <c r="J70" s="18" t="n">
        <f aca="false">H70*E70</f>
        <v>0</v>
      </c>
      <c r="K70" s="54" t="s">
        <v>227</v>
      </c>
      <c r="L70" s="25" t="s">
        <v>28</v>
      </c>
    </row>
    <row r="71" customFormat="false" ht="24" hidden="false" customHeight="true" outlineLevel="0" collapsed="false">
      <c r="A71" s="47" t="n">
        <v>65</v>
      </c>
      <c r="B71" s="48" t="s">
        <v>240</v>
      </c>
      <c r="C71" s="49" t="s">
        <v>226</v>
      </c>
      <c r="D71" s="52" t="s">
        <v>189</v>
      </c>
      <c r="E71" s="47" t="n">
        <v>1</v>
      </c>
      <c r="F71" s="18" t="n">
        <f aca="false">H71/1.09</f>
        <v>0</v>
      </c>
      <c r="G71" s="18" t="n">
        <f aca="false">H71-F71</f>
        <v>0</v>
      </c>
      <c r="H71" s="53"/>
      <c r="I71" s="18" t="n">
        <f aca="false">J71/1.09</f>
        <v>0</v>
      </c>
      <c r="J71" s="18" t="n">
        <f aca="false">H71*E71</f>
        <v>0</v>
      </c>
      <c r="K71" s="54" t="s">
        <v>227</v>
      </c>
      <c r="L71" s="25" t="s">
        <v>28</v>
      </c>
    </row>
    <row r="72" customFormat="false" ht="24" hidden="false" customHeight="true" outlineLevel="0" collapsed="false">
      <c r="A72" s="47" t="n">
        <v>66</v>
      </c>
      <c r="B72" s="48" t="s">
        <v>241</v>
      </c>
      <c r="C72" s="49" t="s">
        <v>226</v>
      </c>
      <c r="D72" s="52" t="s">
        <v>189</v>
      </c>
      <c r="E72" s="47" t="n">
        <v>1</v>
      </c>
      <c r="F72" s="18" t="n">
        <f aca="false">H72/1.09</f>
        <v>0</v>
      </c>
      <c r="G72" s="18" t="n">
        <f aca="false">H72-F72</f>
        <v>0</v>
      </c>
      <c r="H72" s="53"/>
      <c r="I72" s="18" t="n">
        <f aca="false">J72/1.09</f>
        <v>0</v>
      </c>
      <c r="J72" s="18" t="n">
        <f aca="false">H72*E72</f>
        <v>0</v>
      </c>
      <c r="K72" s="54" t="s">
        <v>227</v>
      </c>
      <c r="L72" s="25" t="s">
        <v>28</v>
      </c>
    </row>
    <row r="73" customFormat="false" ht="24" hidden="false" customHeight="true" outlineLevel="0" collapsed="false">
      <c r="A73" s="47" t="n">
        <v>67</v>
      </c>
      <c r="B73" s="48" t="s">
        <v>242</v>
      </c>
      <c r="C73" s="49" t="s">
        <v>226</v>
      </c>
      <c r="D73" s="52" t="s">
        <v>189</v>
      </c>
      <c r="E73" s="47" t="n">
        <v>1</v>
      </c>
      <c r="F73" s="18" t="n">
        <f aca="false">H73/1.09</f>
        <v>0</v>
      </c>
      <c r="G73" s="18" t="n">
        <f aca="false">H73-F73</f>
        <v>0</v>
      </c>
      <c r="H73" s="53"/>
      <c r="I73" s="18" t="n">
        <f aca="false">J73/1.09</f>
        <v>0</v>
      </c>
      <c r="J73" s="18" t="n">
        <f aca="false">H73*E73</f>
        <v>0</v>
      </c>
      <c r="K73" s="54" t="s">
        <v>227</v>
      </c>
      <c r="L73" s="25" t="s">
        <v>28</v>
      </c>
    </row>
    <row r="74" customFormat="false" ht="24" hidden="false" customHeight="true" outlineLevel="0" collapsed="false">
      <c r="A74" s="47" t="n">
        <v>68</v>
      </c>
      <c r="B74" s="48" t="s">
        <v>243</v>
      </c>
      <c r="C74" s="49" t="s">
        <v>226</v>
      </c>
      <c r="D74" s="52" t="s">
        <v>189</v>
      </c>
      <c r="E74" s="47" t="n">
        <v>1</v>
      </c>
      <c r="F74" s="18" t="n">
        <f aca="false">H74/1.09</f>
        <v>0</v>
      </c>
      <c r="G74" s="18" t="n">
        <f aca="false">H74-F74</f>
        <v>0</v>
      </c>
      <c r="H74" s="53"/>
      <c r="I74" s="18" t="n">
        <f aca="false">J74/1.09</f>
        <v>0</v>
      </c>
      <c r="J74" s="18" t="n">
        <f aca="false">H74*E74</f>
        <v>0</v>
      </c>
      <c r="K74" s="54" t="s">
        <v>227</v>
      </c>
      <c r="L74" s="25" t="s">
        <v>28</v>
      </c>
    </row>
    <row r="75" customFormat="false" ht="24" hidden="false" customHeight="true" outlineLevel="0" collapsed="false">
      <c r="A75" s="47" t="n">
        <v>69</v>
      </c>
      <c r="B75" s="48" t="s">
        <v>244</v>
      </c>
      <c r="C75" s="49" t="s">
        <v>226</v>
      </c>
      <c r="D75" s="52" t="s">
        <v>189</v>
      </c>
      <c r="E75" s="47" t="n">
        <v>1</v>
      </c>
      <c r="F75" s="18" t="n">
        <f aca="false">H75/1.09</f>
        <v>0</v>
      </c>
      <c r="G75" s="18" t="n">
        <f aca="false">H75-F75</f>
        <v>0</v>
      </c>
      <c r="H75" s="53"/>
      <c r="I75" s="18" t="n">
        <f aca="false">J75/1.09</f>
        <v>0</v>
      </c>
      <c r="J75" s="18" t="n">
        <f aca="false">H75*E75</f>
        <v>0</v>
      </c>
      <c r="K75" s="54" t="s">
        <v>227</v>
      </c>
      <c r="L75" s="25" t="s">
        <v>28</v>
      </c>
    </row>
    <row r="76" customFormat="false" ht="24" hidden="false" customHeight="true" outlineLevel="0" collapsed="false">
      <c r="A76" s="47" t="n">
        <v>70</v>
      </c>
      <c r="B76" s="48" t="s">
        <v>245</v>
      </c>
      <c r="C76" s="49" t="s">
        <v>226</v>
      </c>
      <c r="D76" s="52" t="s">
        <v>189</v>
      </c>
      <c r="E76" s="47" t="n">
        <v>1</v>
      </c>
      <c r="F76" s="18" t="n">
        <f aca="false">H76/1.09</f>
        <v>0</v>
      </c>
      <c r="G76" s="18" t="n">
        <f aca="false">H76-F76</f>
        <v>0</v>
      </c>
      <c r="H76" s="53"/>
      <c r="I76" s="18" t="n">
        <f aca="false">J76/1.09</f>
        <v>0</v>
      </c>
      <c r="J76" s="18" t="n">
        <f aca="false">H76*E76</f>
        <v>0</v>
      </c>
      <c r="K76" s="54" t="s">
        <v>227</v>
      </c>
      <c r="L76" s="25" t="s">
        <v>28</v>
      </c>
    </row>
    <row r="77" customFormat="false" ht="24" hidden="false" customHeight="true" outlineLevel="0" collapsed="false">
      <c r="A77" s="47" t="n">
        <v>71</v>
      </c>
      <c r="B77" s="48" t="s">
        <v>246</v>
      </c>
      <c r="C77" s="49" t="s">
        <v>226</v>
      </c>
      <c r="D77" s="52" t="s">
        <v>189</v>
      </c>
      <c r="E77" s="47" t="n">
        <v>1</v>
      </c>
      <c r="F77" s="18" t="n">
        <f aca="false">H77/1.09</f>
        <v>0</v>
      </c>
      <c r="G77" s="18" t="n">
        <f aca="false">H77-F77</f>
        <v>0</v>
      </c>
      <c r="H77" s="53"/>
      <c r="I77" s="18" t="n">
        <f aca="false">J77/1.09</f>
        <v>0</v>
      </c>
      <c r="J77" s="18" t="n">
        <f aca="false">H77*E77</f>
        <v>0</v>
      </c>
      <c r="K77" s="54" t="s">
        <v>227</v>
      </c>
      <c r="L77" s="25" t="s">
        <v>28</v>
      </c>
    </row>
    <row r="78" customFormat="false" ht="24" hidden="false" customHeight="true" outlineLevel="0" collapsed="false">
      <c r="A78" s="47" t="n">
        <v>72</v>
      </c>
      <c r="B78" s="48" t="s">
        <v>246</v>
      </c>
      <c r="C78" s="49" t="s">
        <v>226</v>
      </c>
      <c r="D78" s="52" t="s">
        <v>189</v>
      </c>
      <c r="E78" s="47" t="n">
        <v>1</v>
      </c>
      <c r="F78" s="18" t="n">
        <f aca="false">H78/1.09</f>
        <v>0</v>
      </c>
      <c r="G78" s="18" t="n">
        <f aca="false">H78-F78</f>
        <v>0</v>
      </c>
      <c r="H78" s="53"/>
      <c r="I78" s="18" t="n">
        <f aca="false">J78/1.09</f>
        <v>0</v>
      </c>
      <c r="J78" s="18" t="n">
        <f aca="false">H78*E78</f>
        <v>0</v>
      </c>
      <c r="K78" s="54" t="s">
        <v>227</v>
      </c>
      <c r="L78" s="25" t="s">
        <v>28</v>
      </c>
    </row>
    <row r="79" customFormat="false" ht="24" hidden="false" customHeight="true" outlineLevel="0" collapsed="false">
      <c r="A79" s="47" t="n">
        <v>73</v>
      </c>
      <c r="B79" s="48" t="s">
        <v>247</v>
      </c>
      <c r="C79" s="49" t="s">
        <v>226</v>
      </c>
      <c r="D79" s="52" t="s">
        <v>189</v>
      </c>
      <c r="E79" s="47" t="n">
        <v>1</v>
      </c>
      <c r="F79" s="18" t="n">
        <f aca="false">H79/1.09</f>
        <v>0</v>
      </c>
      <c r="G79" s="18" t="n">
        <f aca="false">H79-F79</f>
        <v>0</v>
      </c>
      <c r="H79" s="53"/>
      <c r="I79" s="18" t="n">
        <f aca="false">J79/1.09</f>
        <v>0</v>
      </c>
      <c r="J79" s="18" t="n">
        <f aca="false">H79*E79</f>
        <v>0</v>
      </c>
      <c r="K79" s="54" t="s">
        <v>227</v>
      </c>
      <c r="L79" s="25" t="s">
        <v>28</v>
      </c>
    </row>
    <row r="80" customFormat="false" ht="24" hidden="false" customHeight="true" outlineLevel="0" collapsed="false">
      <c r="A80" s="47" t="n">
        <v>74</v>
      </c>
      <c r="B80" s="48" t="s">
        <v>248</v>
      </c>
      <c r="C80" s="49" t="s">
        <v>226</v>
      </c>
      <c r="D80" s="52" t="s">
        <v>249</v>
      </c>
      <c r="E80" s="47" t="n">
        <v>3</v>
      </c>
      <c r="F80" s="18" t="n">
        <f aca="false">H80/1.09</f>
        <v>2351.83486238532</v>
      </c>
      <c r="G80" s="18" t="n">
        <f aca="false">H80-F80</f>
        <v>211.665137614679</v>
      </c>
      <c r="H80" s="53" t="n">
        <v>2563.5</v>
      </c>
      <c r="I80" s="18" t="n">
        <f aca="false">J80/1.09</f>
        <v>7055.50458715596</v>
      </c>
      <c r="J80" s="18" t="n">
        <f aca="false">H80*E80</f>
        <v>7690.5</v>
      </c>
      <c r="K80" s="46"/>
      <c r="L80" s="21"/>
    </row>
    <row r="81" customFormat="false" ht="24" hidden="false" customHeight="true" outlineLevel="0" collapsed="false">
      <c r="A81" s="44" t="s">
        <v>250</v>
      </c>
      <c r="B81" s="44"/>
      <c r="C81" s="44"/>
      <c r="D81" s="44"/>
      <c r="E81" s="44"/>
      <c r="F81" s="18"/>
      <c r="G81" s="18"/>
      <c r="H81" s="53"/>
      <c r="I81" s="18"/>
      <c r="J81" s="18"/>
      <c r="K81" s="46"/>
      <c r="L81" s="21"/>
    </row>
    <row r="82" customFormat="false" ht="24" hidden="false" customHeight="true" outlineLevel="0" collapsed="false">
      <c r="A82" s="47" t="n">
        <v>1</v>
      </c>
      <c r="B82" s="48" t="s">
        <v>251</v>
      </c>
      <c r="C82" s="49" t="s">
        <v>226</v>
      </c>
      <c r="D82" s="52" t="s">
        <v>249</v>
      </c>
      <c r="E82" s="47" t="n">
        <v>8</v>
      </c>
      <c r="F82" s="18" t="n">
        <f aca="false">H82/1.09</f>
        <v>3753.83486238532</v>
      </c>
      <c r="G82" s="18" t="n">
        <f aca="false">H82-F82</f>
        <v>337.845137614679</v>
      </c>
      <c r="H82" s="53" t="n">
        <v>4091.68</v>
      </c>
      <c r="I82" s="18" t="n">
        <f aca="false">J82/1.09</f>
        <v>30030.6788990826</v>
      </c>
      <c r="J82" s="18" t="n">
        <f aca="false">H82*E82</f>
        <v>32733.44</v>
      </c>
      <c r="K82" s="46"/>
      <c r="L82" s="21"/>
    </row>
    <row r="83" customFormat="false" ht="24" hidden="false" customHeight="true" outlineLevel="0" collapsed="false">
      <c r="A83" s="47" t="n">
        <v>2</v>
      </c>
      <c r="B83" s="48" t="s">
        <v>252</v>
      </c>
      <c r="C83" s="49" t="s">
        <v>226</v>
      </c>
      <c r="D83" s="52" t="s">
        <v>189</v>
      </c>
      <c r="E83" s="47" t="n">
        <v>4</v>
      </c>
      <c r="F83" s="18" t="n">
        <f aca="false">H83/1.09</f>
        <v>259.717431192661</v>
      </c>
      <c r="G83" s="18" t="n">
        <f aca="false">H83-F83</f>
        <v>23.3745688073395</v>
      </c>
      <c r="H83" s="53" t="n">
        <v>283.092</v>
      </c>
      <c r="I83" s="18" t="n">
        <f aca="false">J83/1.09</f>
        <v>1038.86972477064</v>
      </c>
      <c r="J83" s="18" t="n">
        <f aca="false">H83*E83</f>
        <v>1132.368</v>
      </c>
      <c r="K83" s="46"/>
      <c r="L83" s="21"/>
    </row>
    <row r="84" customFormat="false" ht="24" hidden="false" customHeight="true" outlineLevel="0" collapsed="false">
      <c r="A84" s="47" t="n">
        <v>3</v>
      </c>
      <c r="B84" s="48" t="s">
        <v>253</v>
      </c>
      <c r="C84" s="49" t="s">
        <v>226</v>
      </c>
      <c r="D84" s="52" t="s">
        <v>189</v>
      </c>
      <c r="E84" s="47" t="n">
        <v>82</v>
      </c>
      <c r="F84" s="18" t="n">
        <f aca="false">H84/1.09</f>
        <v>261.552293577982</v>
      </c>
      <c r="G84" s="18" t="n">
        <f aca="false">H84-F84</f>
        <v>23.5397064220184</v>
      </c>
      <c r="H84" s="50" t="n">
        <v>285.092</v>
      </c>
      <c r="I84" s="18" t="n">
        <f aca="false">J84/1.09</f>
        <v>21447.2880733945</v>
      </c>
      <c r="J84" s="18" t="n">
        <f aca="false">H84*E84</f>
        <v>23377.544</v>
      </c>
      <c r="K84" s="46"/>
      <c r="L84" s="21"/>
    </row>
    <row r="85" customFormat="false" ht="24" hidden="false" customHeight="true" outlineLevel="0" collapsed="false">
      <c r="A85" s="47" t="n">
        <v>4</v>
      </c>
      <c r="B85" s="48" t="s">
        <v>254</v>
      </c>
      <c r="C85" s="49" t="s">
        <v>226</v>
      </c>
      <c r="D85" s="52" t="s">
        <v>189</v>
      </c>
      <c r="E85" s="47" t="n">
        <v>18</v>
      </c>
      <c r="F85" s="18" t="n">
        <f aca="false">H85/1.09</f>
        <v>306.917431192661</v>
      </c>
      <c r="G85" s="18" t="n">
        <f aca="false">H85-F85</f>
        <v>27.6225688073395</v>
      </c>
      <c r="H85" s="50" t="n">
        <v>334.54</v>
      </c>
      <c r="I85" s="18" t="n">
        <f aca="false">J85/1.09</f>
        <v>5524.51376146789</v>
      </c>
      <c r="J85" s="18" t="n">
        <f aca="false">H85*E85</f>
        <v>6021.72</v>
      </c>
      <c r="K85" s="46"/>
      <c r="L85" s="21"/>
    </row>
    <row r="86" customFormat="false" ht="24" hidden="false" customHeight="true" outlineLevel="0" collapsed="false">
      <c r="A86" s="47" t="n">
        <v>5</v>
      </c>
      <c r="B86" s="48" t="s">
        <v>255</v>
      </c>
      <c r="C86" s="49" t="s">
        <v>226</v>
      </c>
      <c r="D86" s="52" t="s">
        <v>189</v>
      </c>
      <c r="E86" s="47" t="n">
        <v>5</v>
      </c>
      <c r="F86" s="18" t="n">
        <f aca="false">H86/1.09</f>
        <v>1352.83486238532</v>
      </c>
      <c r="G86" s="18" t="n">
        <f aca="false">H86-F86</f>
        <v>121.755137614679</v>
      </c>
      <c r="H86" s="50" t="n">
        <v>1474.59</v>
      </c>
      <c r="I86" s="18" t="n">
        <f aca="false">J86/1.09</f>
        <v>6764.17431192661</v>
      </c>
      <c r="J86" s="18" t="n">
        <f aca="false">H86*E86</f>
        <v>7372.95</v>
      </c>
      <c r="K86" s="46"/>
      <c r="L86" s="21"/>
    </row>
    <row r="87" customFormat="false" ht="24" hidden="false" customHeight="true" outlineLevel="0" collapsed="false">
      <c r="A87" s="47" t="n">
        <v>6</v>
      </c>
      <c r="B87" s="48" t="s">
        <v>256</v>
      </c>
      <c r="C87" s="49" t="s">
        <v>226</v>
      </c>
      <c r="D87" s="52" t="s">
        <v>189</v>
      </c>
      <c r="E87" s="47" t="n">
        <v>14</v>
      </c>
      <c r="F87" s="18" t="n">
        <f aca="false">H87/1.09</f>
        <v>227.717431192661</v>
      </c>
      <c r="G87" s="18" t="n">
        <f aca="false">H87-F87</f>
        <v>20.4945688073395</v>
      </c>
      <c r="H87" s="50" t="n">
        <v>248.212</v>
      </c>
      <c r="I87" s="18" t="n">
        <f aca="false">J87/1.09</f>
        <v>3188.04403669725</v>
      </c>
      <c r="J87" s="18" t="n">
        <f aca="false">H87*E87</f>
        <v>3474.968</v>
      </c>
      <c r="K87" s="46"/>
      <c r="L87" s="21"/>
    </row>
    <row r="88" customFormat="false" ht="24" hidden="false" customHeight="true" outlineLevel="0" collapsed="false">
      <c r="A88" s="47" t="n">
        <v>7</v>
      </c>
      <c r="B88" s="48" t="s">
        <v>257</v>
      </c>
      <c r="C88" s="49" t="s">
        <v>226</v>
      </c>
      <c r="D88" s="52" t="s">
        <v>189</v>
      </c>
      <c r="E88" s="47" t="n">
        <v>25</v>
      </c>
      <c r="F88" s="18" t="n">
        <f aca="false">H88/1.09</f>
        <v>353.234862385321</v>
      </c>
      <c r="G88" s="18" t="n">
        <f aca="false">H88-F88</f>
        <v>31.7911376146789</v>
      </c>
      <c r="H88" s="50" t="n">
        <v>385.026</v>
      </c>
      <c r="I88" s="18" t="n">
        <f aca="false">J88/1.09</f>
        <v>8830.87155963303</v>
      </c>
      <c r="J88" s="18" t="n">
        <f aca="false">H88*E88</f>
        <v>9625.65</v>
      </c>
      <c r="K88" s="46"/>
      <c r="L88" s="21"/>
    </row>
    <row r="89" customFormat="false" ht="24" hidden="false" customHeight="true" outlineLevel="0" collapsed="false">
      <c r="A89" s="47" t="n">
        <v>8</v>
      </c>
      <c r="B89" s="48" t="s">
        <v>258</v>
      </c>
      <c r="C89" s="49" t="s">
        <v>226</v>
      </c>
      <c r="D89" s="52" t="s">
        <v>189</v>
      </c>
      <c r="E89" s="47" t="n">
        <v>15</v>
      </c>
      <c r="F89" s="18" t="n">
        <f aca="false">H89/1.09</f>
        <v>254.752293577982</v>
      </c>
      <c r="G89" s="18" t="n">
        <f aca="false">H89-F89</f>
        <v>22.9277064220184</v>
      </c>
      <c r="H89" s="50" t="n">
        <v>277.68</v>
      </c>
      <c r="I89" s="18" t="n">
        <f aca="false">J89/1.09</f>
        <v>3821.28440366972</v>
      </c>
      <c r="J89" s="18" t="n">
        <f aca="false">H89*E89</f>
        <v>4165.2</v>
      </c>
      <c r="K89" s="46"/>
      <c r="L89" s="21"/>
    </row>
    <row r="90" customFormat="false" ht="24" hidden="false" customHeight="true" outlineLevel="0" collapsed="false">
      <c r="A90" s="47" t="n">
        <v>9</v>
      </c>
      <c r="B90" s="48" t="s">
        <v>259</v>
      </c>
      <c r="C90" s="49" t="s">
        <v>226</v>
      </c>
      <c r="D90" s="52" t="s">
        <v>189</v>
      </c>
      <c r="E90" s="47" t="n">
        <v>10</v>
      </c>
      <c r="F90" s="18" t="n">
        <f aca="false">H90/1.09</f>
        <v>239.917431192661</v>
      </c>
      <c r="G90" s="18" t="n">
        <f aca="false">H90-F90</f>
        <v>21.5925688073395</v>
      </c>
      <c r="H90" s="50" t="n">
        <v>261.51</v>
      </c>
      <c r="I90" s="18" t="n">
        <f aca="false">J90/1.09</f>
        <v>2399.17431192661</v>
      </c>
      <c r="J90" s="18" t="n">
        <f aca="false">H90*E90</f>
        <v>2615.1</v>
      </c>
      <c r="K90" s="46"/>
      <c r="L90" s="21"/>
    </row>
    <row r="91" customFormat="false" ht="24" hidden="false" customHeight="true" outlineLevel="0" collapsed="false">
      <c r="A91" s="47" t="n">
        <v>10</v>
      </c>
      <c r="B91" s="48" t="s">
        <v>260</v>
      </c>
      <c r="C91" s="49" t="s">
        <v>226</v>
      </c>
      <c r="D91" s="52" t="s">
        <v>189</v>
      </c>
      <c r="E91" s="47" t="n">
        <v>10</v>
      </c>
      <c r="F91" s="18" t="n">
        <f aca="false">H91/1.09</f>
        <v>281.834862385321</v>
      </c>
      <c r="G91" s="18" t="n">
        <f aca="false">H91-F91</f>
        <v>25.3651376146789</v>
      </c>
      <c r="H91" s="50" t="n">
        <v>307.2</v>
      </c>
      <c r="I91" s="18" t="n">
        <f aca="false">J91/1.09</f>
        <v>2818.34862385321</v>
      </c>
      <c r="J91" s="18" t="n">
        <f aca="false">H91*E91</f>
        <v>3072</v>
      </c>
      <c r="K91" s="46"/>
      <c r="L91" s="21"/>
    </row>
    <row r="92" customFormat="false" ht="24" hidden="false" customHeight="true" outlineLevel="0" collapsed="false">
      <c r="A92" s="47" t="n">
        <v>11</v>
      </c>
      <c r="B92" s="48" t="s">
        <v>261</v>
      </c>
      <c r="C92" s="49" t="s">
        <v>262</v>
      </c>
      <c r="D92" s="47" t="s">
        <v>42</v>
      </c>
      <c r="E92" s="47" t="n">
        <v>34.1</v>
      </c>
      <c r="F92" s="18" t="n">
        <f aca="false">H92/1.09</f>
        <v>115.717431192661</v>
      </c>
      <c r="G92" s="18" t="n">
        <f aca="false">H92-F92</f>
        <v>10.4145688073395</v>
      </c>
      <c r="H92" s="50" t="n">
        <v>126.132</v>
      </c>
      <c r="I92" s="18" t="n">
        <f aca="false">J92/1.09</f>
        <v>3945.96440366972</v>
      </c>
      <c r="J92" s="18" t="n">
        <f aca="false">H92*E92</f>
        <v>4301.1012</v>
      </c>
      <c r="K92" s="46"/>
      <c r="L92" s="21"/>
    </row>
    <row r="93" customFormat="false" ht="24" hidden="false" customHeight="true" outlineLevel="0" collapsed="false">
      <c r="A93" s="47" t="n">
        <v>12</v>
      </c>
      <c r="B93" s="49" t="s">
        <v>168</v>
      </c>
      <c r="C93" s="49" t="s">
        <v>170</v>
      </c>
      <c r="D93" s="47" t="s">
        <v>42</v>
      </c>
      <c r="E93" s="51" t="n">
        <v>902.438</v>
      </c>
      <c r="F93" s="18" t="n">
        <f aca="false">H93/1.09</f>
        <v>31.8088623853211</v>
      </c>
      <c r="G93" s="18" t="n">
        <f aca="false">H93-F93</f>
        <v>2.8627976146789</v>
      </c>
      <c r="H93" s="50" t="n">
        <v>34.67166</v>
      </c>
      <c r="I93" s="18" t="n">
        <f aca="false">J93/1.09</f>
        <v>28705.5261532844</v>
      </c>
      <c r="J93" s="18" t="n">
        <f aca="false">H93*E93</f>
        <v>31289.02350708</v>
      </c>
      <c r="K93" s="46"/>
      <c r="L93" s="21"/>
    </row>
    <row r="94" customFormat="false" ht="24" hidden="false" customHeight="true" outlineLevel="0" collapsed="false">
      <c r="A94" s="47" t="n">
        <v>13</v>
      </c>
      <c r="B94" s="49" t="s">
        <v>168</v>
      </c>
      <c r="C94" s="49" t="s">
        <v>171</v>
      </c>
      <c r="D94" s="47" t="s">
        <v>42</v>
      </c>
      <c r="E94" s="50" t="n">
        <v>42.272</v>
      </c>
      <c r="F94" s="18" t="n">
        <f aca="false">H94/1.09</f>
        <v>34.5602935779817</v>
      </c>
      <c r="G94" s="18" t="n">
        <f aca="false">H94-F94</f>
        <v>3.11042642201835</v>
      </c>
      <c r="H94" s="50" t="n">
        <v>37.67072</v>
      </c>
      <c r="I94" s="18" t="n">
        <f aca="false">J94/1.09</f>
        <v>1460.93273012844</v>
      </c>
      <c r="J94" s="18" t="n">
        <f aca="false">H94*E94</f>
        <v>1592.41667584</v>
      </c>
      <c r="K94" s="46"/>
      <c r="L94" s="21"/>
    </row>
    <row r="95" customFormat="false" ht="24" hidden="false" customHeight="true" outlineLevel="0" collapsed="false">
      <c r="A95" s="47" t="n">
        <v>14</v>
      </c>
      <c r="B95" s="49" t="s">
        <v>263</v>
      </c>
      <c r="C95" s="49" t="s">
        <v>177</v>
      </c>
      <c r="D95" s="47" t="s">
        <v>42</v>
      </c>
      <c r="E95" s="51" t="n">
        <v>148.533</v>
      </c>
      <c r="F95" s="18" t="n">
        <f aca="false">H95/1.09</f>
        <v>7.80543119266055</v>
      </c>
      <c r="G95" s="18" t="n">
        <f aca="false">H95-F95</f>
        <v>0.70248880733945</v>
      </c>
      <c r="H95" s="50" t="n">
        <v>8.50792</v>
      </c>
      <c r="I95" s="18" t="n">
        <f aca="false">J95/1.09</f>
        <v>1159.36411133945</v>
      </c>
      <c r="J95" s="18" t="n">
        <f aca="false">H95*E95</f>
        <v>1263.70688136</v>
      </c>
      <c r="K95" s="46"/>
      <c r="L95" s="21"/>
    </row>
    <row r="96" customFormat="false" ht="24" hidden="false" customHeight="true" outlineLevel="0" collapsed="false">
      <c r="A96" s="47" t="n">
        <v>15</v>
      </c>
      <c r="B96" s="49" t="s">
        <v>264</v>
      </c>
      <c r="C96" s="49" t="s">
        <v>177</v>
      </c>
      <c r="D96" s="47" t="s">
        <v>42</v>
      </c>
      <c r="E96" s="51" t="n">
        <v>574.838</v>
      </c>
      <c r="F96" s="18" t="n">
        <f aca="false">H96/1.09</f>
        <v>9.55229357798165</v>
      </c>
      <c r="G96" s="18" t="n">
        <f aca="false">H96-F96</f>
        <v>0.85970642201835</v>
      </c>
      <c r="H96" s="50" t="n">
        <v>10.412</v>
      </c>
      <c r="I96" s="18" t="n">
        <f aca="false">J96/1.09</f>
        <v>5491.02133577982</v>
      </c>
      <c r="J96" s="18" t="n">
        <f aca="false">H96*E96</f>
        <v>5985.213256</v>
      </c>
      <c r="K96" s="46"/>
      <c r="L96" s="21"/>
    </row>
    <row r="97" customFormat="false" ht="24" hidden="false" customHeight="true" outlineLevel="0" collapsed="false">
      <c r="A97" s="47" t="n">
        <v>16</v>
      </c>
      <c r="B97" s="49" t="s">
        <v>265</v>
      </c>
      <c r="C97" s="49" t="s">
        <v>177</v>
      </c>
      <c r="D97" s="47" t="s">
        <v>42</v>
      </c>
      <c r="E97" s="50" t="n">
        <v>196.847</v>
      </c>
      <c r="F97" s="18" t="n">
        <f aca="false">H97/1.09</f>
        <v>7.66743119266055</v>
      </c>
      <c r="G97" s="18" t="n">
        <f aca="false">H97-F97</f>
        <v>0.690068807339451</v>
      </c>
      <c r="H97" s="50" t="n">
        <v>8.3575</v>
      </c>
      <c r="I97" s="18" t="n">
        <f aca="false">J97/1.09</f>
        <v>1509.31082798165</v>
      </c>
      <c r="J97" s="18" t="n">
        <f aca="false">H97*E97</f>
        <v>1645.1488025</v>
      </c>
      <c r="K97" s="46"/>
      <c r="L97" s="21"/>
    </row>
    <row r="98" customFormat="false" ht="24" hidden="false" customHeight="true" outlineLevel="0" collapsed="false">
      <c r="A98" s="47" t="n">
        <v>17</v>
      </c>
      <c r="B98" s="49" t="s">
        <v>266</v>
      </c>
      <c r="C98" s="49" t="s">
        <v>177</v>
      </c>
      <c r="D98" s="47" t="s">
        <v>42</v>
      </c>
      <c r="E98" s="50" t="n">
        <v>109.049</v>
      </c>
      <c r="F98" s="18" t="n">
        <f aca="false">H98/1.09</f>
        <v>7.71743119266055</v>
      </c>
      <c r="G98" s="18" t="n">
        <f aca="false">H98-F98</f>
        <v>0.69456880733945</v>
      </c>
      <c r="H98" s="50" t="n">
        <v>8.412</v>
      </c>
      <c r="I98" s="18" t="n">
        <f aca="false">J98/1.09</f>
        <v>841.57815412844</v>
      </c>
      <c r="J98" s="18" t="n">
        <f aca="false">H98*E98</f>
        <v>917.320188</v>
      </c>
      <c r="K98" s="46"/>
      <c r="L98" s="21"/>
    </row>
    <row r="99" customFormat="false" ht="24" hidden="false" customHeight="true" outlineLevel="0" collapsed="false">
      <c r="A99" s="47" t="n">
        <v>18</v>
      </c>
      <c r="B99" s="49" t="s">
        <v>267</v>
      </c>
      <c r="C99" s="49" t="s">
        <v>177</v>
      </c>
      <c r="D99" s="47" t="s">
        <v>42</v>
      </c>
      <c r="E99" s="50" t="n">
        <v>74.355</v>
      </c>
      <c r="F99" s="18" t="n">
        <f aca="false">H99/1.09</f>
        <v>18.3648623853211</v>
      </c>
      <c r="G99" s="18" t="n">
        <f aca="false">H99-F99</f>
        <v>1.6528376146789</v>
      </c>
      <c r="H99" s="50" t="n">
        <v>20.0177</v>
      </c>
      <c r="I99" s="18" t="n">
        <f aca="false">J99/1.09</f>
        <v>1365.51934266055</v>
      </c>
      <c r="J99" s="18" t="n">
        <f aca="false">H99*E99</f>
        <v>1488.4160835</v>
      </c>
      <c r="K99" s="46"/>
      <c r="L99" s="21"/>
    </row>
    <row r="100" customFormat="false" ht="24" hidden="false" customHeight="true" outlineLevel="0" collapsed="false">
      <c r="A100" s="47" t="n">
        <v>19</v>
      </c>
      <c r="B100" s="48" t="s">
        <v>268</v>
      </c>
      <c r="C100" s="49"/>
      <c r="D100" s="52" t="s">
        <v>189</v>
      </c>
      <c r="E100" s="47" t="n">
        <v>2</v>
      </c>
      <c r="F100" s="18" t="n">
        <f aca="false">H100/1.09</f>
        <v>89.8322935779816</v>
      </c>
      <c r="G100" s="18" t="n">
        <f aca="false">H100-F100</f>
        <v>8.08490642201835</v>
      </c>
      <c r="H100" s="50" t="n">
        <v>97.9172</v>
      </c>
      <c r="I100" s="18" t="n">
        <f aca="false">J100/1.09</f>
        <v>179.664587155963</v>
      </c>
      <c r="J100" s="18" t="n">
        <f aca="false">H100*E100</f>
        <v>195.8344</v>
      </c>
      <c r="K100" s="46"/>
      <c r="L100" s="21"/>
    </row>
    <row r="101" customFormat="false" ht="24" hidden="false" customHeight="true" outlineLevel="0" collapsed="false">
      <c r="A101" s="47" t="n">
        <v>20</v>
      </c>
      <c r="B101" s="48" t="s">
        <v>196</v>
      </c>
      <c r="C101" s="49" t="s">
        <v>197</v>
      </c>
      <c r="D101" s="52" t="s">
        <v>189</v>
      </c>
      <c r="E101" s="47" t="n">
        <v>191</v>
      </c>
      <c r="F101" s="18" t="n">
        <f aca="false">H101/1.09</f>
        <v>15.8002935779817</v>
      </c>
      <c r="G101" s="18" t="n">
        <f aca="false">H101-F101</f>
        <v>1.42202642201835</v>
      </c>
      <c r="H101" s="50" t="n">
        <v>17.22232</v>
      </c>
      <c r="I101" s="18" t="n">
        <f aca="false">J101/1.09</f>
        <v>3017.8560733945</v>
      </c>
      <c r="J101" s="18" t="n">
        <f aca="false">H101*E101</f>
        <v>3289.46312</v>
      </c>
      <c r="K101" s="46"/>
      <c r="L101" s="21"/>
    </row>
    <row r="102" customFormat="false" ht="24" hidden="false" customHeight="true" outlineLevel="0" collapsed="false">
      <c r="A102" s="47" t="n">
        <v>21</v>
      </c>
      <c r="B102" s="49" t="s">
        <v>269</v>
      </c>
      <c r="C102" s="49" t="s">
        <v>226</v>
      </c>
      <c r="D102" s="52" t="s">
        <v>270</v>
      </c>
      <c r="E102" s="47" t="n">
        <v>22</v>
      </c>
      <c r="F102" s="18" t="n">
        <f aca="false">H102/1.09</f>
        <v>224.917431192661</v>
      </c>
      <c r="G102" s="18" t="n">
        <f aca="false">H102-F102</f>
        <v>20.2425688073395</v>
      </c>
      <c r="H102" s="50" t="n">
        <v>245.16</v>
      </c>
      <c r="I102" s="18" t="n">
        <f aca="false">J102/1.09</f>
        <v>4948.18348623853</v>
      </c>
      <c r="J102" s="18" t="n">
        <f aca="false">H102*E102</f>
        <v>5393.52</v>
      </c>
      <c r="K102" s="46"/>
      <c r="L102" s="21"/>
    </row>
    <row r="103" customFormat="false" ht="24" hidden="false" customHeight="true" outlineLevel="0" collapsed="false">
      <c r="A103" s="47" t="n">
        <v>22</v>
      </c>
      <c r="B103" s="48" t="s">
        <v>271</v>
      </c>
      <c r="C103" s="49" t="s">
        <v>226</v>
      </c>
      <c r="D103" s="52" t="s">
        <v>189</v>
      </c>
      <c r="E103" s="47" t="n">
        <v>10</v>
      </c>
      <c r="F103" s="18" t="n">
        <f aca="false">H103/1.09</f>
        <v>1100.23486238532</v>
      </c>
      <c r="G103" s="18" t="n">
        <f aca="false">H103-F103</f>
        <v>99.021137614679</v>
      </c>
      <c r="H103" s="50" t="n">
        <v>1199.256</v>
      </c>
      <c r="I103" s="18" t="n">
        <f aca="false">J103/1.09</f>
        <v>11002.3486238532</v>
      </c>
      <c r="J103" s="18" t="n">
        <f aca="false">H103*E103</f>
        <v>11992.56</v>
      </c>
      <c r="K103" s="46"/>
      <c r="L103" s="21"/>
    </row>
    <row r="104" customFormat="false" ht="24" hidden="false" customHeight="true" outlineLevel="0" collapsed="false">
      <c r="A104" s="47" t="n">
        <v>23</v>
      </c>
      <c r="B104" s="48" t="s">
        <v>272</v>
      </c>
      <c r="C104" s="49" t="s">
        <v>226</v>
      </c>
      <c r="D104" s="52" t="s">
        <v>189</v>
      </c>
      <c r="E104" s="47" t="n">
        <v>306</v>
      </c>
      <c r="F104" s="18" t="n">
        <f aca="false">H104/1.09</f>
        <v>45.9174311926605</v>
      </c>
      <c r="G104" s="18" t="n">
        <f aca="false">H104-F104</f>
        <v>4.13256880733945</v>
      </c>
      <c r="H104" s="50" t="n">
        <v>50.05</v>
      </c>
      <c r="I104" s="18" t="n">
        <f aca="false">J104/1.09</f>
        <v>14050.7339449541</v>
      </c>
      <c r="J104" s="18" t="n">
        <f aca="false">H104*E104</f>
        <v>15315.3</v>
      </c>
      <c r="K104" s="46"/>
      <c r="L104" s="21"/>
    </row>
    <row r="105" customFormat="false" ht="24" hidden="false" customHeight="true" outlineLevel="0" collapsed="false">
      <c r="A105" s="47" t="n">
        <v>24</v>
      </c>
      <c r="B105" s="48" t="s">
        <v>273</v>
      </c>
      <c r="C105" s="49" t="s">
        <v>226</v>
      </c>
      <c r="D105" s="47" t="s">
        <v>42</v>
      </c>
      <c r="E105" s="50" t="n">
        <f aca="false">121.935+1.772</f>
        <v>123.707</v>
      </c>
      <c r="F105" s="18" t="n">
        <f aca="false">H105/1.09</f>
        <v>175.834862385321</v>
      </c>
      <c r="G105" s="18" t="n">
        <f aca="false">H105-F105</f>
        <v>15.8251376146789</v>
      </c>
      <c r="H105" s="50" t="n">
        <v>191.66</v>
      </c>
      <c r="I105" s="18" t="n">
        <f aca="false">J105/1.09</f>
        <v>21752.0033211009</v>
      </c>
      <c r="J105" s="18" t="n">
        <f aca="false">H105*E105</f>
        <v>23709.68362</v>
      </c>
      <c r="K105" s="46"/>
      <c r="L105" s="21"/>
    </row>
    <row r="106" customFormat="false" ht="24" hidden="false" customHeight="true" outlineLevel="0" collapsed="false">
      <c r="A106" s="47" t="n">
        <v>25</v>
      </c>
      <c r="B106" s="48" t="s">
        <v>274</v>
      </c>
      <c r="C106" s="49" t="s">
        <v>226</v>
      </c>
      <c r="D106" s="47" t="s">
        <v>42</v>
      </c>
      <c r="E106" s="50" t="n">
        <v>1.972</v>
      </c>
      <c r="F106" s="18" t="n">
        <f aca="false">H106/1.09</f>
        <v>270.117431192661</v>
      </c>
      <c r="G106" s="18" t="n">
        <f aca="false">H106-F106</f>
        <v>24.3105688073395</v>
      </c>
      <c r="H106" s="50" t="n">
        <v>294.428</v>
      </c>
      <c r="I106" s="18" t="n">
        <f aca="false">J106/1.09</f>
        <v>532.671574311927</v>
      </c>
      <c r="J106" s="18" t="n">
        <f aca="false">H106*E106</f>
        <v>580.612016</v>
      </c>
      <c r="K106" s="46"/>
      <c r="L106" s="21"/>
    </row>
    <row r="107" customFormat="false" ht="24" hidden="false" customHeight="true" outlineLevel="0" collapsed="false">
      <c r="A107" s="47" t="n">
        <v>26</v>
      </c>
      <c r="B107" s="48" t="s">
        <v>275</v>
      </c>
      <c r="C107" s="49" t="s">
        <v>226</v>
      </c>
      <c r="D107" s="47" t="s">
        <v>42</v>
      </c>
      <c r="E107" s="50" t="n">
        <v>83.169</v>
      </c>
      <c r="F107" s="18" t="n">
        <f aca="false">H107/1.09</f>
        <v>323.717431192661</v>
      </c>
      <c r="G107" s="18" t="n">
        <f aca="false">H107-F107</f>
        <v>29.1345688073395</v>
      </c>
      <c r="H107" s="50" t="n">
        <v>352.852</v>
      </c>
      <c r="I107" s="18" t="n">
        <f aca="false">J107/1.09</f>
        <v>26923.2550348624</v>
      </c>
      <c r="J107" s="18" t="n">
        <f aca="false">H107*E107</f>
        <v>29346.347988</v>
      </c>
      <c r="K107" s="46"/>
      <c r="L107" s="21"/>
    </row>
    <row r="108" customFormat="false" ht="24" hidden="false" customHeight="true" outlineLevel="0" collapsed="false">
      <c r="A108" s="47" t="n">
        <v>27</v>
      </c>
      <c r="B108" s="48" t="s">
        <v>276</v>
      </c>
      <c r="C108" s="49" t="s">
        <v>226</v>
      </c>
      <c r="D108" s="47" t="s">
        <v>42</v>
      </c>
      <c r="E108" s="50" t="n">
        <v>0.6</v>
      </c>
      <c r="F108" s="18" t="n">
        <f aca="false">H108/1.09</f>
        <v>39.7174311926606</v>
      </c>
      <c r="G108" s="18" t="n">
        <f aca="false">H108-F108</f>
        <v>3.57456880733945</v>
      </c>
      <c r="H108" s="50" t="n">
        <v>43.292</v>
      </c>
      <c r="I108" s="18" t="n">
        <f aca="false">J108/1.09</f>
        <v>23.8304587155963</v>
      </c>
      <c r="J108" s="18" t="n">
        <f aca="false">H108*E108</f>
        <v>25.9752</v>
      </c>
      <c r="K108" s="46"/>
      <c r="L108" s="21"/>
    </row>
    <row r="109" customFormat="false" ht="24" hidden="false" customHeight="true" outlineLevel="0" collapsed="false">
      <c r="A109" s="47" t="n">
        <v>28</v>
      </c>
      <c r="B109" s="48" t="s">
        <v>277</v>
      </c>
      <c r="C109" s="49" t="s">
        <v>226</v>
      </c>
      <c r="D109" s="47" t="s">
        <v>42</v>
      </c>
      <c r="E109" s="50" t="n">
        <v>430.548</v>
      </c>
      <c r="F109" s="18" t="n">
        <f aca="false">H109/1.09</f>
        <v>57.0722935779817</v>
      </c>
      <c r="G109" s="18" t="n">
        <f aca="false">H109-F109</f>
        <v>5.13650642201835</v>
      </c>
      <c r="H109" s="50" t="n">
        <v>62.2088</v>
      </c>
      <c r="I109" s="18" t="n">
        <f aca="false">J109/1.09</f>
        <v>24572.3618554128</v>
      </c>
      <c r="J109" s="18" t="n">
        <f aca="false">H109*E109</f>
        <v>26783.8744224</v>
      </c>
      <c r="K109" s="46"/>
      <c r="L109" s="21"/>
    </row>
    <row r="110" customFormat="false" ht="24" hidden="false" customHeight="true" outlineLevel="0" collapsed="false">
      <c r="A110" s="47" t="n">
        <v>29</v>
      </c>
      <c r="B110" s="48" t="s">
        <v>278</v>
      </c>
      <c r="C110" s="49" t="s">
        <v>226</v>
      </c>
      <c r="D110" s="47" t="s">
        <v>42</v>
      </c>
      <c r="E110" s="50" t="n">
        <v>283.873</v>
      </c>
      <c r="F110" s="18" t="n">
        <f aca="false">H110/1.09</f>
        <v>62.9028623853211</v>
      </c>
      <c r="G110" s="18" t="n">
        <f aca="false">H110-F110</f>
        <v>5.6612576146789</v>
      </c>
      <c r="H110" s="50" t="n">
        <v>68.56412</v>
      </c>
      <c r="I110" s="18" t="n">
        <f aca="false">J110/1.09</f>
        <v>17856.4242539083</v>
      </c>
      <c r="J110" s="18" t="n">
        <f aca="false">H110*E110</f>
        <v>19463.50243676</v>
      </c>
      <c r="K110" s="46"/>
      <c r="L110" s="21"/>
    </row>
    <row r="111" customFormat="false" ht="24" hidden="false" customHeight="true" outlineLevel="0" collapsed="false">
      <c r="A111" s="47" t="n">
        <v>30</v>
      </c>
      <c r="B111" s="48" t="s">
        <v>279</v>
      </c>
      <c r="C111" s="49" t="s">
        <v>226</v>
      </c>
      <c r="D111" s="47" t="s">
        <v>42</v>
      </c>
      <c r="E111" s="50" t="n">
        <v>69.789</v>
      </c>
      <c r="F111" s="18" t="n">
        <f aca="false">H111/1.09</f>
        <v>85.7862935779816</v>
      </c>
      <c r="G111" s="18" t="n">
        <f aca="false">H111-F111</f>
        <v>7.72076642201836</v>
      </c>
      <c r="H111" s="50" t="n">
        <v>93.50706</v>
      </c>
      <c r="I111" s="18" t="n">
        <f aca="false">J111/1.09</f>
        <v>5986.93964251376</v>
      </c>
      <c r="J111" s="18" t="n">
        <f aca="false">H111*E111</f>
        <v>6525.76421034</v>
      </c>
      <c r="K111" s="46"/>
      <c r="L111" s="21"/>
    </row>
    <row r="112" customFormat="false" ht="24" hidden="false" customHeight="true" outlineLevel="0" collapsed="false">
      <c r="A112" s="47" t="n">
        <v>31</v>
      </c>
      <c r="B112" s="48" t="s">
        <v>280</v>
      </c>
      <c r="C112" s="49" t="s">
        <v>226</v>
      </c>
      <c r="D112" s="47" t="s">
        <v>42</v>
      </c>
      <c r="E112" s="50" t="n">
        <v>93.06</v>
      </c>
      <c r="F112" s="18" t="n">
        <f aca="false">H112/1.09</f>
        <v>85.7862935779816</v>
      </c>
      <c r="G112" s="18" t="n">
        <f aca="false">H112-F112</f>
        <v>7.72076642201836</v>
      </c>
      <c r="H112" s="50" t="n">
        <v>93.50706</v>
      </c>
      <c r="I112" s="18" t="n">
        <f aca="false">J112/1.09</f>
        <v>7983.27248036697</v>
      </c>
      <c r="J112" s="18" t="n">
        <f aca="false">H112*E112</f>
        <v>8701.7670036</v>
      </c>
      <c r="K112" s="46"/>
      <c r="L112" s="21"/>
    </row>
    <row r="113" customFormat="false" ht="24" hidden="false" customHeight="true" outlineLevel="0" collapsed="false">
      <c r="A113" s="47" t="n">
        <v>32</v>
      </c>
      <c r="B113" s="48" t="s">
        <v>281</v>
      </c>
      <c r="C113" s="49" t="s">
        <v>226</v>
      </c>
      <c r="D113" s="47" t="s">
        <v>42</v>
      </c>
      <c r="E113" s="50" t="n">
        <v>28.432</v>
      </c>
      <c r="F113" s="18" t="n">
        <f aca="false">H113/1.09</f>
        <v>112.434862385321</v>
      </c>
      <c r="G113" s="18" t="n">
        <f aca="false">H113-F113</f>
        <v>10.1191376146789</v>
      </c>
      <c r="H113" s="50" t="n">
        <v>122.554</v>
      </c>
      <c r="I113" s="18" t="n">
        <f aca="false">J113/1.09</f>
        <v>3196.74800733945</v>
      </c>
      <c r="J113" s="18" t="n">
        <f aca="false">H113*E113</f>
        <v>3484.455328</v>
      </c>
      <c r="K113" s="46"/>
      <c r="L113" s="21"/>
    </row>
    <row r="114" customFormat="false" ht="24" hidden="false" customHeight="true" outlineLevel="0" collapsed="false">
      <c r="A114" s="47" t="n">
        <v>33</v>
      </c>
      <c r="B114" s="48" t="s">
        <v>281</v>
      </c>
      <c r="C114" s="49" t="s">
        <v>226</v>
      </c>
      <c r="D114" s="47" t="s">
        <v>42</v>
      </c>
      <c r="E114" s="50" t="n">
        <v>19.406</v>
      </c>
      <c r="F114" s="18" t="n">
        <f aca="false">H114/1.09</f>
        <v>111.517431192661</v>
      </c>
      <c r="G114" s="18" t="n">
        <f aca="false">H114-F114</f>
        <v>10.0365688073395</v>
      </c>
      <c r="H114" s="50" t="n">
        <v>121.554</v>
      </c>
      <c r="I114" s="18" t="n">
        <f aca="false">J114/1.09</f>
        <v>2164.10726972477</v>
      </c>
      <c r="J114" s="18" t="n">
        <f aca="false">H114*E114</f>
        <v>2358.876924</v>
      </c>
      <c r="K114" s="46"/>
      <c r="L114" s="21"/>
    </row>
    <row r="115" customFormat="false" ht="24" hidden="false" customHeight="true" outlineLevel="0" collapsed="false">
      <c r="A115" s="47" t="n">
        <v>34</v>
      </c>
      <c r="B115" s="48" t="s">
        <v>282</v>
      </c>
      <c r="C115" s="49" t="s">
        <v>226</v>
      </c>
      <c r="D115" s="47" t="s">
        <v>42</v>
      </c>
      <c r="E115" s="50" t="n">
        <v>31.765</v>
      </c>
      <c r="F115" s="18" t="n">
        <f aca="false">H115/1.09</f>
        <v>119.352293577982</v>
      </c>
      <c r="G115" s="18" t="n">
        <f aca="false">H115-F115</f>
        <v>10.7417064220184</v>
      </c>
      <c r="H115" s="50" t="n">
        <v>130.094</v>
      </c>
      <c r="I115" s="18" t="n">
        <f aca="false">J115/1.09</f>
        <v>3791.22560550459</v>
      </c>
      <c r="J115" s="18" t="n">
        <f aca="false">H115*E115</f>
        <v>4132.43591</v>
      </c>
      <c r="K115" s="46"/>
      <c r="L115" s="21"/>
    </row>
    <row r="116" customFormat="false" ht="24" hidden="false" customHeight="true" outlineLevel="0" collapsed="false">
      <c r="A116" s="47" t="n">
        <v>35</v>
      </c>
      <c r="B116" s="49" t="s">
        <v>283</v>
      </c>
      <c r="C116" s="49" t="s">
        <v>226</v>
      </c>
      <c r="D116" s="52" t="s">
        <v>189</v>
      </c>
      <c r="E116" s="47" t="n">
        <v>1</v>
      </c>
      <c r="F116" s="18" t="n">
        <f aca="false">H116/1.09</f>
        <v>642.917431192661</v>
      </c>
      <c r="G116" s="18" t="n">
        <f aca="false">H116-F116</f>
        <v>57.8625688073395</v>
      </c>
      <c r="H116" s="50" t="n">
        <v>700.78</v>
      </c>
      <c r="I116" s="18" t="n">
        <f aca="false">J116/1.09</f>
        <v>642.917431192661</v>
      </c>
      <c r="J116" s="18" t="n">
        <f aca="false">H116*E116</f>
        <v>700.78</v>
      </c>
      <c r="K116" s="46"/>
      <c r="L116" s="21"/>
    </row>
    <row r="117" customFormat="false" ht="24" hidden="false" customHeight="true" outlineLevel="0" collapsed="false">
      <c r="A117" s="47" t="n">
        <v>36</v>
      </c>
      <c r="B117" s="49" t="s">
        <v>284</v>
      </c>
      <c r="C117" s="49" t="s">
        <v>226</v>
      </c>
      <c r="D117" s="52" t="s">
        <v>189</v>
      </c>
      <c r="E117" s="47" t="n">
        <v>1</v>
      </c>
      <c r="F117" s="18" t="n">
        <f aca="false">H117/1.09</f>
        <v>395.917431192661</v>
      </c>
      <c r="G117" s="18" t="n">
        <f aca="false">H117-F117</f>
        <v>35.6325688073395</v>
      </c>
      <c r="H117" s="50" t="n">
        <v>431.55</v>
      </c>
      <c r="I117" s="18" t="n">
        <f aca="false">J117/1.09</f>
        <v>395.917431192661</v>
      </c>
      <c r="J117" s="18" t="n">
        <f aca="false">H117*E117</f>
        <v>431.55</v>
      </c>
      <c r="K117" s="46"/>
      <c r="L117" s="21"/>
    </row>
    <row r="118" customFormat="false" ht="24" hidden="false" customHeight="true" outlineLevel="0" collapsed="false">
      <c r="A118" s="47" t="n">
        <v>37</v>
      </c>
      <c r="B118" s="49" t="s">
        <v>285</v>
      </c>
      <c r="C118" s="49" t="s">
        <v>226</v>
      </c>
      <c r="D118" s="52" t="s">
        <v>189</v>
      </c>
      <c r="E118" s="47" t="n">
        <v>1</v>
      </c>
      <c r="F118" s="18" t="n">
        <f aca="false">H118/1.09</f>
        <v>460.917431192661</v>
      </c>
      <c r="G118" s="18" t="n">
        <f aca="false">H118-F118</f>
        <v>41.4825688073395</v>
      </c>
      <c r="H118" s="50" t="n">
        <v>502.4</v>
      </c>
      <c r="I118" s="18" t="n">
        <f aca="false">J118/1.09</f>
        <v>460.917431192661</v>
      </c>
      <c r="J118" s="18" t="n">
        <f aca="false">H118*E118</f>
        <v>502.4</v>
      </c>
      <c r="K118" s="46"/>
      <c r="L118" s="21"/>
    </row>
    <row r="119" customFormat="false" ht="24" hidden="false" customHeight="true" outlineLevel="0" collapsed="false">
      <c r="A119" s="47" t="n">
        <v>38</v>
      </c>
      <c r="B119" s="49" t="s">
        <v>286</v>
      </c>
      <c r="C119" s="49" t="s">
        <v>226</v>
      </c>
      <c r="D119" s="52" t="s">
        <v>189</v>
      </c>
      <c r="E119" s="47" t="n">
        <v>4</v>
      </c>
      <c r="F119" s="18" t="n">
        <f aca="false">H119/1.09</f>
        <v>680.917431192661</v>
      </c>
      <c r="G119" s="18" t="n">
        <f aca="false">H119-F119</f>
        <v>61.2825688073395</v>
      </c>
      <c r="H119" s="50" t="n">
        <v>742.2</v>
      </c>
      <c r="I119" s="18" t="n">
        <f aca="false">J119/1.09</f>
        <v>2723.66972477064</v>
      </c>
      <c r="J119" s="18" t="n">
        <f aca="false">H119*E119</f>
        <v>2968.8</v>
      </c>
      <c r="K119" s="46"/>
      <c r="L119" s="21"/>
    </row>
    <row r="120" customFormat="false" ht="24" hidden="false" customHeight="true" outlineLevel="0" collapsed="false">
      <c r="A120" s="47" t="n">
        <v>39</v>
      </c>
      <c r="B120" s="49" t="s">
        <v>287</v>
      </c>
      <c r="C120" s="49" t="s">
        <v>226</v>
      </c>
      <c r="D120" s="52" t="s">
        <v>189</v>
      </c>
      <c r="E120" s="47" t="n">
        <v>4</v>
      </c>
      <c r="F120" s="18" t="n">
        <f aca="false">H120/1.09</f>
        <v>452.752293577982</v>
      </c>
      <c r="G120" s="18" t="n">
        <f aca="false">H120-F120</f>
        <v>40.7477064220184</v>
      </c>
      <c r="H120" s="50" t="n">
        <v>493.5</v>
      </c>
      <c r="I120" s="18" t="n">
        <f aca="false">J120/1.09</f>
        <v>1811.00917431193</v>
      </c>
      <c r="J120" s="18" t="n">
        <f aca="false">H120*E120</f>
        <v>1974</v>
      </c>
      <c r="K120" s="46"/>
      <c r="L120" s="21"/>
    </row>
    <row r="121" customFormat="false" ht="24" hidden="false" customHeight="true" outlineLevel="0" collapsed="false">
      <c r="A121" s="47" t="n">
        <v>40</v>
      </c>
      <c r="B121" s="49" t="s">
        <v>288</v>
      </c>
      <c r="C121" s="49" t="s">
        <v>226</v>
      </c>
      <c r="D121" s="52" t="s">
        <v>189</v>
      </c>
      <c r="E121" s="47" t="n">
        <v>4</v>
      </c>
      <c r="F121" s="18" t="n">
        <f aca="false">H121/1.09</f>
        <v>518.752293577982</v>
      </c>
      <c r="G121" s="18" t="n">
        <f aca="false">H121-F121</f>
        <v>46.6877064220184</v>
      </c>
      <c r="H121" s="50" t="n">
        <v>565.44</v>
      </c>
      <c r="I121" s="18" t="n">
        <f aca="false">J121/1.09</f>
        <v>2075.00917431193</v>
      </c>
      <c r="J121" s="18" t="n">
        <f aca="false">H121*E121</f>
        <v>2261.76</v>
      </c>
      <c r="K121" s="46"/>
      <c r="L121" s="21"/>
    </row>
    <row r="122" customFormat="false" ht="24" hidden="false" customHeight="true" outlineLevel="0" collapsed="false">
      <c r="A122" s="47" t="n">
        <v>41</v>
      </c>
      <c r="B122" s="49" t="s">
        <v>289</v>
      </c>
      <c r="C122" s="49" t="s">
        <v>226</v>
      </c>
      <c r="D122" s="52" t="s">
        <v>189</v>
      </c>
      <c r="E122" s="47" t="n">
        <v>1</v>
      </c>
      <c r="F122" s="18" t="n">
        <f aca="false">H122/1.09</f>
        <v>120.752293577982</v>
      </c>
      <c r="G122" s="18" t="n">
        <f aca="false">H122-F122</f>
        <v>10.8677064220184</v>
      </c>
      <c r="H122" s="50" t="n">
        <v>131.62</v>
      </c>
      <c r="I122" s="18" t="n">
        <f aca="false">J122/1.09</f>
        <v>120.752293577982</v>
      </c>
      <c r="J122" s="18" t="n">
        <f aca="false">H122*E122</f>
        <v>131.62</v>
      </c>
      <c r="K122" s="46"/>
      <c r="L122" s="21"/>
    </row>
    <row r="123" customFormat="false" ht="24" hidden="false" customHeight="true" outlineLevel="0" collapsed="false">
      <c r="A123" s="47" t="n">
        <v>42</v>
      </c>
      <c r="B123" s="49" t="s">
        <v>290</v>
      </c>
      <c r="C123" s="49" t="s">
        <v>226</v>
      </c>
      <c r="D123" s="52" t="s">
        <v>189</v>
      </c>
      <c r="E123" s="47" t="n">
        <v>1</v>
      </c>
      <c r="F123" s="18" t="n">
        <f aca="false">H123/1.09</f>
        <v>121.434862385321</v>
      </c>
      <c r="G123" s="18" t="n">
        <f aca="false">H123-F123</f>
        <v>10.9291376146789</v>
      </c>
      <c r="H123" s="50" t="n">
        <v>132.364</v>
      </c>
      <c r="I123" s="18" t="n">
        <f aca="false">J123/1.09</f>
        <v>121.434862385321</v>
      </c>
      <c r="J123" s="18" t="n">
        <f aca="false">H123*E123</f>
        <v>132.364</v>
      </c>
      <c r="K123" s="46"/>
      <c r="L123" s="21"/>
    </row>
    <row r="124" customFormat="false" ht="24" hidden="false" customHeight="true" outlineLevel="0" collapsed="false">
      <c r="A124" s="47" t="n">
        <v>43</v>
      </c>
      <c r="B124" s="49" t="s">
        <v>291</v>
      </c>
      <c r="C124" s="49" t="s">
        <v>226</v>
      </c>
      <c r="D124" s="52" t="s">
        <v>189</v>
      </c>
      <c r="E124" s="47" t="n">
        <v>1</v>
      </c>
      <c r="F124" s="18" t="n">
        <f aca="false">H124/1.09</f>
        <v>254.834862385321</v>
      </c>
      <c r="G124" s="18" t="n">
        <f aca="false">H124-F124</f>
        <v>22.9351376146789</v>
      </c>
      <c r="H124" s="50" t="n">
        <v>277.77</v>
      </c>
      <c r="I124" s="18" t="n">
        <f aca="false">J124/1.09</f>
        <v>254.834862385321</v>
      </c>
      <c r="J124" s="18" t="n">
        <f aca="false">H124*E124</f>
        <v>277.77</v>
      </c>
      <c r="K124" s="46"/>
      <c r="L124" s="21"/>
    </row>
    <row r="125" customFormat="false" ht="24" hidden="false" customHeight="true" outlineLevel="0" collapsed="false">
      <c r="A125" s="47" t="n">
        <v>44</v>
      </c>
      <c r="B125" s="49" t="s">
        <v>292</v>
      </c>
      <c r="C125" s="49" t="s">
        <v>226</v>
      </c>
      <c r="D125" s="52" t="s">
        <v>189</v>
      </c>
      <c r="E125" s="47" t="n">
        <v>6</v>
      </c>
      <c r="F125" s="18" t="n">
        <f aca="false">H125/1.09</f>
        <v>122.352293577982</v>
      </c>
      <c r="G125" s="18" t="n">
        <f aca="false">H125-F125</f>
        <v>11.0117064220184</v>
      </c>
      <c r="H125" s="50" t="n">
        <v>133.364</v>
      </c>
      <c r="I125" s="18" t="n">
        <f aca="false">J125/1.09</f>
        <v>734.11376146789</v>
      </c>
      <c r="J125" s="18" t="n">
        <f aca="false">H125*E125</f>
        <v>800.184</v>
      </c>
      <c r="K125" s="46"/>
      <c r="L125" s="21"/>
    </row>
    <row r="126" customFormat="false" ht="24" hidden="false" customHeight="true" outlineLevel="0" collapsed="false">
      <c r="A126" s="47" t="n">
        <v>45</v>
      </c>
      <c r="B126" s="49" t="s">
        <v>293</v>
      </c>
      <c r="C126" s="49" t="s">
        <v>226</v>
      </c>
      <c r="D126" s="52" t="s">
        <v>189</v>
      </c>
      <c r="E126" s="47" t="n">
        <v>1</v>
      </c>
      <c r="F126" s="18" t="n">
        <f aca="false">H126/1.09</f>
        <v>511.834862385321</v>
      </c>
      <c r="G126" s="18" t="n">
        <f aca="false">H126-F126</f>
        <v>46.0651376146789</v>
      </c>
      <c r="H126" s="50" t="n">
        <v>557.9</v>
      </c>
      <c r="I126" s="18" t="n">
        <f aca="false">J126/1.09</f>
        <v>511.834862385321</v>
      </c>
      <c r="J126" s="18" t="n">
        <f aca="false">H126*E126</f>
        <v>557.9</v>
      </c>
      <c r="K126" s="46"/>
      <c r="L126" s="21"/>
    </row>
    <row r="127" customFormat="false" ht="24" hidden="false" customHeight="true" outlineLevel="0" collapsed="false">
      <c r="A127" s="47" t="n">
        <v>46</v>
      </c>
      <c r="B127" s="49" t="s">
        <v>294</v>
      </c>
      <c r="C127" s="49" t="s">
        <v>226</v>
      </c>
      <c r="D127" s="52" t="s">
        <v>189</v>
      </c>
      <c r="E127" s="47" t="n">
        <v>1</v>
      </c>
      <c r="F127" s="18" t="n">
        <f aca="false">H127/1.09</f>
        <v>390.917431192661</v>
      </c>
      <c r="G127" s="18" t="n">
        <f aca="false">H127-F127</f>
        <v>35.1825688073395</v>
      </c>
      <c r="H127" s="50" t="n">
        <v>426.1</v>
      </c>
      <c r="I127" s="18" t="n">
        <f aca="false">J127/1.09</f>
        <v>390.917431192661</v>
      </c>
      <c r="J127" s="18" t="n">
        <f aca="false">H127*E127</f>
        <v>426.1</v>
      </c>
      <c r="K127" s="46"/>
      <c r="L127" s="21"/>
    </row>
    <row r="128" customFormat="false" ht="24" hidden="false" customHeight="true" outlineLevel="0" collapsed="false">
      <c r="A128" s="47" t="n">
        <v>47</v>
      </c>
      <c r="B128" s="49" t="s">
        <v>295</v>
      </c>
      <c r="C128" s="49" t="s">
        <v>226</v>
      </c>
      <c r="D128" s="52" t="s">
        <v>189</v>
      </c>
      <c r="E128" s="47" t="n">
        <v>4</v>
      </c>
      <c r="F128" s="18" t="n">
        <f aca="false">H128/1.09</f>
        <v>476.917431192661</v>
      </c>
      <c r="G128" s="18" t="n">
        <f aca="false">H128-F128</f>
        <v>42.9225688073395</v>
      </c>
      <c r="H128" s="50" t="n">
        <v>519.84</v>
      </c>
      <c r="I128" s="18" t="n">
        <f aca="false">J128/1.09</f>
        <v>1907.66972477064</v>
      </c>
      <c r="J128" s="18" t="n">
        <f aca="false">H128*E128</f>
        <v>2079.36</v>
      </c>
      <c r="K128" s="46"/>
      <c r="L128" s="21"/>
    </row>
    <row r="129" customFormat="false" ht="24" hidden="false" customHeight="true" outlineLevel="0" collapsed="false">
      <c r="A129" s="47" t="n">
        <v>48</v>
      </c>
      <c r="B129" s="49" t="s">
        <v>296</v>
      </c>
      <c r="C129" s="49" t="s">
        <v>226</v>
      </c>
      <c r="D129" s="52" t="s">
        <v>189</v>
      </c>
      <c r="E129" s="47" t="n">
        <v>2</v>
      </c>
      <c r="F129" s="18" t="n">
        <f aca="false">H129/1.09</f>
        <v>324.752293577982</v>
      </c>
      <c r="G129" s="18" t="n">
        <f aca="false">H129-F129</f>
        <v>29.2277064220184</v>
      </c>
      <c r="H129" s="50" t="n">
        <v>353.98</v>
      </c>
      <c r="I129" s="18" t="n">
        <f aca="false">J129/1.09</f>
        <v>649.504587155963</v>
      </c>
      <c r="J129" s="18" t="n">
        <f aca="false">H129*E129</f>
        <v>707.96</v>
      </c>
      <c r="K129" s="46"/>
      <c r="L129" s="21"/>
    </row>
    <row r="130" customFormat="false" ht="24" hidden="false" customHeight="true" outlineLevel="0" collapsed="false">
      <c r="A130" s="47" t="n">
        <v>49</v>
      </c>
      <c r="B130" s="49" t="s">
        <v>297</v>
      </c>
      <c r="C130" s="49" t="s">
        <v>226</v>
      </c>
      <c r="D130" s="52" t="s">
        <v>189</v>
      </c>
      <c r="E130" s="47" t="n">
        <v>1</v>
      </c>
      <c r="F130" s="18" t="n">
        <f aca="false">H130/1.09</f>
        <v>402.752293577982</v>
      </c>
      <c r="G130" s="18" t="n">
        <f aca="false">H130-F130</f>
        <v>36.2477064220184</v>
      </c>
      <c r="H130" s="50" t="n">
        <v>439</v>
      </c>
      <c r="I130" s="18" t="n">
        <f aca="false">J130/1.09</f>
        <v>402.752293577982</v>
      </c>
      <c r="J130" s="18" t="n">
        <f aca="false">H130*E130</f>
        <v>439</v>
      </c>
      <c r="K130" s="46"/>
      <c r="L130" s="21"/>
    </row>
    <row r="131" customFormat="false" ht="24" hidden="false" customHeight="true" outlineLevel="0" collapsed="false">
      <c r="A131" s="47" t="n">
        <v>50</v>
      </c>
      <c r="B131" s="48" t="s">
        <v>298</v>
      </c>
      <c r="C131" s="49" t="s">
        <v>299</v>
      </c>
      <c r="D131" s="47" t="s">
        <v>48</v>
      </c>
      <c r="E131" s="47" t="n">
        <v>0.189</v>
      </c>
      <c r="F131" s="18" t="n">
        <f aca="false">H131/1.09</f>
        <v>2032.75229357798</v>
      </c>
      <c r="G131" s="18" t="n">
        <f aca="false">H131-F131</f>
        <v>182.947706422018</v>
      </c>
      <c r="H131" s="50" t="n">
        <v>2215.7</v>
      </c>
      <c r="I131" s="18" t="n">
        <f aca="false">J131/1.09</f>
        <v>384.190183486239</v>
      </c>
      <c r="J131" s="18" t="n">
        <f aca="false">H131*E131</f>
        <v>418.7673</v>
      </c>
      <c r="K131" s="46"/>
      <c r="L131" s="21"/>
    </row>
    <row r="132" customFormat="false" ht="24" hidden="false" customHeight="true" outlineLevel="0" collapsed="false">
      <c r="A132" s="47" t="n">
        <v>51</v>
      </c>
      <c r="B132" s="48" t="s">
        <v>300</v>
      </c>
      <c r="C132" s="49"/>
      <c r="D132" s="47" t="s">
        <v>26</v>
      </c>
      <c r="E132" s="47" t="n">
        <v>5.6</v>
      </c>
      <c r="F132" s="18" t="n">
        <f aca="false">H132/1.09</f>
        <v>55.8348623853211</v>
      </c>
      <c r="G132" s="18" t="n">
        <f aca="false">H132-F132</f>
        <v>5.0251376146789</v>
      </c>
      <c r="H132" s="50" t="n">
        <v>60.86</v>
      </c>
      <c r="I132" s="18" t="n">
        <f aca="false">J132/1.09</f>
        <v>312.675229357798</v>
      </c>
      <c r="J132" s="18" t="n">
        <f aca="false">H132*E132</f>
        <v>340.816</v>
      </c>
      <c r="K132" s="46"/>
      <c r="L132" s="21"/>
    </row>
    <row r="133" customFormat="false" ht="24" hidden="false" customHeight="true" outlineLevel="0" collapsed="false">
      <c r="A133" s="47" t="n">
        <v>52</v>
      </c>
      <c r="B133" s="48" t="s">
        <v>301</v>
      </c>
      <c r="C133" s="49"/>
      <c r="D133" s="47" t="s">
        <v>302</v>
      </c>
      <c r="E133" s="47" t="n">
        <v>300.22</v>
      </c>
      <c r="F133" s="18" t="n">
        <f aca="false">H133/1.09</f>
        <v>25.2022935779817</v>
      </c>
      <c r="G133" s="18" t="n">
        <f aca="false">H133-F133</f>
        <v>2.26820642201835</v>
      </c>
      <c r="H133" s="50" t="n">
        <v>27.4705</v>
      </c>
      <c r="I133" s="18" t="n">
        <f aca="false">J133/1.09</f>
        <v>7566.23257798165</v>
      </c>
      <c r="J133" s="18" t="n">
        <f aca="false">H133*E133</f>
        <v>8247.19351</v>
      </c>
      <c r="K133" s="46"/>
      <c r="L133" s="21"/>
    </row>
    <row r="134" customFormat="false" ht="24" hidden="false" customHeight="true" outlineLevel="0" collapsed="false">
      <c r="A134" s="47" t="n">
        <v>53</v>
      </c>
      <c r="B134" s="48" t="s">
        <v>303</v>
      </c>
      <c r="C134" s="49" t="s">
        <v>304</v>
      </c>
      <c r="D134" s="52" t="s">
        <v>189</v>
      </c>
      <c r="E134" s="47" t="n">
        <v>8</v>
      </c>
      <c r="F134" s="18" t="n">
        <f aca="false">H134/1.09</f>
        <v>122.752293577982</v>
      </c>
      <c r="G134" s="18" t="n">
        <f aca="false">H134-F134</f>
        <v>11.0477064220184</v>
      </c>
      <c r="H134" s="50" t="n">
        <v>133.8</v>
      </c>
      <c r="I134" s="18" t="n">
        <f aca="false">J134/1.09</f>
        <v>982.018348623853</v>
      </c>
      <c r="J134" s="18" t="n">
        <f aca="false">H134*E134</f>
        <v>1070.4</v>
      </c>
      <c r="K134" s="46"/>
      <c r="L134" s="21"/>
    </row>
    <row r="135" customFormat="false" ht="24" hidden="false" customHeight="true" outlineLevel="0" collapsed="false">
      <c r="A135" s="47" t="n">
        <v>54</v>
      </c>
      <c r="B135" s="48" t="s">
        <v>305</v>
      </c>
      <c r="C135" s="49" t="s">
        <v>306</v>
      </c>
      <c r="D135" s="52" t="s">
        <v>189</v>
      </c>
      <c r="E135" s="47" t="n">
        <v>8</v>
      </c>
      <c r="F135" s="18" t="n">
        <f aca="false">H135/1.09</f>
        <v>108.234862385321</v>
      </c>
      <c r="G135" s="18" t="n">
        <f aca="false">H135-F135</f>
        <v>9.74113761467891</v>
      </c>
      <c r="H135" s="50" t="n">
        <v>117.976</v>
      </c>
      <c r="I135" s="18" t="n">
        <f aca="false">J135/1.09</f>
        <v>865.878899082569</v>
      </c>
      <c r="J135" s="18" t="n">
        <f aca="false">H135*E135</f>
        <v>943.808</v>
      </c>
      <c r="K135" s="46"/>
      <c r="L135" s="21"/>
    </row>
    <row r="136" customFormat="false" ht="24" hidden="false" customHeight="true" outlineLevel="0" collapsed="false">
      <c r="A136" s="44" t="s">
        <v>307</v>
      </c>
      <c r="B136" s="44"/>
      <c r="C136" s="44"/>
      <c r="D136" s="44"/>
      <c r="E136" s="44"/>
      <c r="F136" s="18"/>
      <c r="G136" s="18"/>
      <c r="H136" s="50"/>
      <c r="I136" s="18"/>
      <c r="J136" s="18"/>
      <c r="K136" s="46"/>
      <c r="L136" s="21"/>
    </row>
    <row r="137" customFormat="false" ht="24" hidden="false" customHeight="true" outlineLevel="0" collapsed="false">
      <c r="A137" s="47" t="n">
        <v>1</v>
      </c>
      <c r="B137" s="49" t="s">
        <v>308</v>
      </c>
      <c r="C137" s="49" t="s">
        <v>226</v>
      </c>
      <c r="D137" s="52" t="s">
        <v>189</v>
      </c>
      <c r="E137" s="47" t="n">
        <v>1</v>
      </c>
      <c r="F137" s="18" t="n">
        <f aca="false">H137/1.09</f>
        <v>1190.91743119266</v>
      </c>
      <c r="G137" s="18" t="n">
        <f aca="false">H137-F137</f>
        <v>107.18256880734</v>
      </c>
      <c r="H137" s="50" t="n">
        <v>1298.1</v>
      </c>
      <c r="I137" s="18" t="n">
        <f aca="false">J137/1.09</f>
        <v>1190.91743119266</v>
      </c>
      <c r="J137" s="18" t="n">
        <f aca="false">H137*E137</f>
        <v>1298.1</v>
      </c>
      <c r="K137" s="46"/>
      <c r="L137" s="21"/>
    </row>
    <row r="138" customFormat="false" ht="24" hidden="false" customHeight="true" outlineLevel="0" collapsed="false">
      <c r="A138" s="47" t="n">
        <v>2</v>
      </c>
      <c r="B138" s="49" t="s">
        <v>309</v>
      </c>
      <c r="C138" s="49" t="s">
        <v>226</v>
      </c>
      <c r="D138" s="52" t="s">
        <v>189</v>
      </c>
      <c r="E138" s="47" t="n">
        <v>29</v>
      </c>
      <c r="F138" s="18" t="n">
        <f aca="false">H138/1.09</f>
        <v>1156.91743119266</v>
      </c>
      <c r="G138" s="18" t="n">
        <f aca="false">H138-F138</f>
        <v>104.12256880734</v>
      </c>
      <c r="H138" s="50" t="n">
        <v>1261.04</v>
      </c>
      <c r="I138" s="18" t="n">
        <f aca="false">J138/1.09</f>
        <v>33550.6055045872</v>
      </c>
      <c r="J138" s="18" t="n">
        <f aca="false">H138*E138</f>
        <v>36570.16</v>
      </c>
      <c r="K138" s="46"/>
      <c r="L138" s="21"/>
    </row>
    <row r="139" customFormat="false" ht="24" hidden="false" customHeight="true" outlineLevel="0" collapsed="false">
      <c r="A139" s="47" t="n">
        <v>3</v>
      </c>
      <c r="B139" s="48" t="s">
        <v>310</v>
      </c>
      <c r="C139" s="49" t="s">
        <v>226</v>
      </c>
      <c r="D139" s="52" t="s">
        <v>189</v>
      </c>
      <c r="E139" s="47" t="n">
        <v>1</v>
      </c>
      <c r="F139" s="18" t="n">
        <f aca="false">H139/1.09</f>
        <v>366.834862385321</v>
      </c>
      <c r="G139" s="18" t="n">
        <f aca="false">H139-F139</f>
        <v>33.0151376146789</v>
      </c>
      <c r="H139" s="50" t="n">
        <v>399.85</v>
      </c>
      <c r="I139" s="18" t="n">
        <f aca="false">J139/1.09</f>
        <v>366.834862385321</v>
      </c>
      <c r="J139" s="18" t="n">
        <f aca="false">H139*E139</f>
        <v>399.85</v>
      </c>
      <c r="K139" s="46"/>
      <c r="L139" s="21"/>
    </row>
    <row r="140" customFormat="false" ht="24" hidden="false" customHeight="true" outlineLevel="0" collapsed="false">
      <c r="A140" s="47" t="n">
        <v>4</v>
      </c>
      <c r="B140" s="48" t="s">
        <v>311</v>
      </c>
      <c r="C140" s="49" t="s">
        <v>226</v>
      </c>
      <c r="D140" s="52" t="s">
        <v>189</v>
      </c>
      <c r="E140" s="47" t="n">
        <v>2</v>
      </c>
      <c r="F140" s="18" t="n">
        <f aca="false">H140/1.09</f>
        <v>30.1948623853211</v>
      </c>
      <c r="G140" s="18" t="n">
        <f aca="false">H140-F140</f>
        <v>2.7175376146789</v>
      </c>
      <c r="H140" s="50" t="n">
        <v>32.9124</v>
      </c>
      <c r="I140" s="18" t="n">
        <f aca="false">J140/1.09</f>
        <v>60.3897247706422</v>
      </c>
      <c r="J140" s="18" t="n">
        <f aca="false">H140*E140</f>
        <v>65.8248</v>
      </c>
      <c r="K140" s="46"/>
      <c r="L140" s="21"/>
    </row>
    <row r="141" customFormat="false" ht="24" hidden="false" customHeight="true" outlineLevel="0" collapsed="false">
      <c r="A141" s="47" t="n">
        <v>5</v>
      </c>
      <c r="B141" s="48" t="s">
        <v>312</v>
      </c>
      <c r="C141" s="49" t="s">
        <v>226</v>
      </c>
      <c r="D141" s="52" t="s">
        <v>189</v>
      </c>
      <c r="E141" s="47" t="n">
        <v>53</v>
      </c>
      <c r="F141" s="18" t="n">
        <f aca="false">H141/1.09</f>
        <v>31.1122935779817</v>
      </c>
      <c r="G141" s="18" t="n">
        <f aca="false">H141-F141</f>
        <v>2.80010642201835</v>
      </c>
      <c r="H141" s="50" t="n">
        <v>33.9124</v>
      </c>
      <c r="I141" s="18" t="n">
        <f aca="false">J141/1.09</f>
        <v>1648.95155963303</v>
      </c>
      <c r="J141" s="18" t="n">
        <f aca="false">H141*E141</f>
        <v>1797.3572</v>
      </c>
      <c r="K141" s="46"/>
      <c r="L141" s="21"/>
    </row>
    <row r="142" customFormat="false" ht="24" hidden="false" customHeight="true" outlineLevel="0" collapsed="false">
      <c r="A142" s="47" t="n">
        <v>6</v>
      </c>
      <c r="B142" s="48" t="s">
        <v>313</v>
      </c>
      <c r="C142" s="49" t="s">
        <v>226</v>
      </c>
      <c r="D142" s="52" t="s">
        <v>189</v>
      </c>
      <c r="E142" s="47" t="n">
        <v>10</v>
      </c>
      <c r="F142" s="18" t="n">
        <f aca="false">H142/1.09</f>
        <v>343.834862385321</v>
      </c>
      <c r="G142" s="18" t="n">
        <f aca="false">H142-F142</f>
        <v>30.9451376146789</v>
      </c>
      <c r="H142" s="50" t="n">
        <v>374.78</v>
      </c>
      <c r="I142" s="18" t="n">
        <f aca="false">J142/1.09</f>
        <v>3438.34862385321</v>
      </c>
      <c r="J142" s="18" t="n">
        <f aca="false">H142*E142</f>
        <v>3747.8</v>
      </c>
      <c r="K142" s="46"/>
      <c r="L142" s="21"/>
    </row>
    <row r="143" customFormat="false" ht="24" hidden="false" customHeight="true" outlineLevel="0" collapsed="false">
      <c r="A143" s="47" t="n">
        <v>7</v>
      </c>
      <c r="B143" s="48" t="s">
        <v>314</v>
      </c>
      <c r="C143" s="49" t="s">
        <v>226</v>
      </c>
      <c r="D143" s="52" t="s">
        <v>189</v>
      </c>
      <c r="E143" s="47" t="n">
        <v>2</v>
      </c>
      <c r="F143" s="18" t="n">
        <f aca="false">H143/1.09</f>
        <v>431.834862385321</v>
      </c>
      <c r="G143" s="18" t="n">
        <f aca="false">H143-F143</f>
        <v>38.8651376146789</v>
      </c>
      <c r="H143" s="50" t="n">
        <v>470.7</v>
      </c>
      <c r="I143" s="18" t="n">
        <f aca="false">J143/1.09</f>
        <v>863.669724770642</v>
      </c>
      <c r="J143" s="18" t="n">
        <f aca="false">H143*E143</f>
        <v>941.4</v>
      </c>
      <c r="K143" s="46"/>
      <c r="L143" s="21"/>
    </row>
    <row r="144" customFormat="false" ht="24" hidden="false" customHeight="true" outlineLevel="0" collapsed="false">
      <c r="A144" s="47" t="n">
        <v>8</v>
      </c>
      <c r="B144" s="48" t="s">
        <v>315</v>
      </c>
      <c r="C144" s="49" t="s">
        <v>226</v>
      </c>
      <c r="D144" s="52" t="s">
        <v>189</v>
      </c>
      <c r="E144" s="47" t="n">
        <v>10</v>
      </c>
      <c r="F144" s="18" t="n">
        <f aca="false">H144/1.09</f>
        <v>1052.75229357798</v>
      </c>
      <c r="G144" s="18" t="n">
        <f aca="false">H144-F144</f>
        <v>94.7477064220184</v>
      </c>
      <c r="H144" s="50" t="n">
        <v>1147.5</v>
      </c>
      <c r="I144" s="18" t="n">
        <f aca="false">J144/1.09</f>
        <v>10527.5229357798</v>
      </c>
      <c r="J144" s="18" t="n">
        <f aca="false">H144*E144</f>
        <v>11475</v>
      </c>
      <c r="K144" s="46"/>
      <c r="L144" s="21"/>
    </row>
    <row r="145" customFormat="false" ht="24" hidden="false" customHeight="true" outlineLevel="0" collapsed="false">
      <c r="A145" s="47" t="n">
        <v>9</v>
      </c>
      <c r="B145" s="48" t="s">
        <v>316</v>
      </c>
      <c r="C145" s="49" t="s">
        <v>226</v>
      </c>
      <c r="D145" s="52" t="s">
        <v>189</v>
      </c>
      <c r="E145" s="47" t="n">
        <v>10</v>
      </c>
      <c r="F145" s="18" t="n">
        <f aca="false">H145/1.09</f>
        <v>12501.8348623853</v>
      </c>
      <c r="G145" s="18" t="n">
        <f aca="false">H145-F145</f>
        <v>1125.16513761468</v>
      </c>
      <c r="H145" s="50" t="n">
        <v>13627</v>
      </c>
      <c r="I145" s="18" t="n">
        <f aca="false">J145/1.09</f>
        <v>125018.348623853</v>
      </c>
      <c r="J145" s="18" t="n">
        <f aca="false">H145*E145</f>
        <v>136270</v>
      </c>
      <c r="K145" s="46"/>
      <c r="L145" s="21"/>
    </row>
    <row r="146" customFormat="false" ht="24" hidden="false" customHeight="true" outlineLevel="0" collapsed="false">
      <c r="A146" s="47" t="n">
        <v>10</v>
      </c>
      <c r="B146" s="48" t="s">
        <v>317</v>
      </c>
      <c r="C146" s="49" t="s">
        <v>226</v>
      </c>
      <c r="D146" s="52" t="s">
        <v>189</v>
      </c>
      <c r="E146" s="47" t="n">
        <v>39</v>
      </c>
      <c r="F146" s="18" t="n">
        <f aca="false">H146/1.09</f>
        <v>29.2774311926606</v>
      </c>
      <c r="G146" s="18" t="n">
        <f aca="false">H146-F146</f>
        <v>2.63496880733945</v>
      </c>
      <c r="H146" s="50" t="n">
        <v>31.9124</v>
      </c>
      <c r="I146" s="18" t="n">
        <f aca="false">J146/1.09</f>
        <v>1141.81981651376</v>
      </c>
      <c r="J146" s="18" t="n">
        <f aca="false">H146*E146</f>
        <v>1244.5836</v>
      </c>
      <c r="K146" s="46"/>
      <c r="L146" s="21"/>
    </row>
    <row r="147" customFormat="false" ht="24" hidden="false" customHeight="true" outlineLevel="0" collapsed="false">
      <c r="A147" s="47" t="n">
        <v>11</v>
      </c>
      <c r="B147" s="48" t="s">
        <v>318</v>
      </c>
      <c r="C147" s="49" t="s">
        <v>226</v>
      </c>
      <c r="D147" s="52" t="s">
        <v>189</v>
      </c>
      <c r="E147" s="47" t="n">
        <v>3</v>
      </c>
      <c r="F147" s="18" t="n">
        <f aca="false">H147/1.09</f>
        <v>30.1948623853211</v>
      </c>
      <c r="G147" s="18" t="n">
        <f aca="false">H147-F147</f>
        <v>2.7175376146789</v>
      </c>
      <c r="H147" s="50" t="n">
        <v>32.9124</v>
      </c>
      <c r="I147" s="18" t="n">
        <f aca="false">J147/1.09</f>
        <v>90.5845871559633</v>
      </c>
      <c r="J147" s="18" t="n">
        <f aca="false">H147*E147</f>
        <v>98.7372</v>
      </c>
      <c r="K147" s="46"/>
      <c r="L147" s="21"/>
    </row>
    <row r="148" customFormat="false" ht="24" hidden="false" customHeight="true" outlineLevel="0" collapsed="false">
      <c r="A148" s="47" t="n">
        <v>12</v>
      </c>
      <c r="B148" s="48" t="s">
        <v>319</v>
      </c>
      <c r="C148" s="49" t="s">
        <v>226</v>
      </c>
      <c r="D148" s="52" t="s">
        <v>189</v>
      </c>
      <c r="E148" s="47" t="n">
        <v>26</v>
      </c>
      <c r="F148" s="18" t="n">
        <f aca="false">H148/1.09</f>
        <v>660.917431192661</v>
      </c>
      <c r="G148" s="18" t="n">
        <f aca="false">H148-F148</f>
        <v>59.4825688073395</v>
      </c>
      <c r="H148" s="50" t="n">
        <v>720.4</v>
      </c>
      <c r="I148" s="18" t="n">
        <f aca="false">J148/1.09</f>
        <v>17183.8532110092</v>
      </c>
      <c r="J148" s="18" t="n">
        <f aca="false">H148*E148</f>
        <v>18730.4</v>
      </c>
      <c r="K148" s="46"/>
      <c r="L148" s="21"/>
    </row>
    <row r="149" customFormat="false" ht="24" hidden="false" customHeight="true" outlineLevel="0" collapsed="false">
      <c r="A149" s="47" t="n">
        <v>13</v>
      </c>
      <c r="B149" s="49" t="s">
        <v>320</v>
      </c>
      <c r="C149" s="49" t="s">
        <v>226</v>
      </c>
      <c r="D149" s="52" t="s">
        <v>249</v>
      </c>
      <c r="E149" s="47" t="n">
        <v>2</v>
      </c>
      <c r="F149" s="18" t="n">
        <f aca="false">H149/1.09</f>
        <v>4200.91743119266</v>
      </c>
      <c r="G149" s="18" t="n">
        <f aca="false">H149-F149</f>
        <v>378.08256880734</v>
      </c>
      <c r="H149" s="50" t="n">
        <v>4579</v>
      </c>
      <c r="I149" s="18" t="n">
        <f aca="false">J149/1.09</f>
        <v>8401.83486238532</v>
      </c>
      <c r="J149" s="18" t="n">
        <f aca="false">H149*E149</f>
        <v>9158</v>
      </c>
      <c r="K149" s="46"/>
      <c r="L149" s="21"/>
    </row>
    <row r="150" customFormat="false" ht="24" hidden="false" customHeight="true" outlineLevel="0" collapsed="false">
      <c r="A150" s="47" t="n">
        <v>14</v>
      </c>
      <c r="B150" s="48" t="s">
        <v>321</v>
      </c>
      <c r="C150" s="49" t="s">
        <v>226</v>
      </c>
      <c r="D150" s="52" t="s">
        <v>249</v>
      </c>
      <c r="E150" s="47" t="n">
        <v>2</v>
      </c>
      <c r="F150" s="18" t="n">
        <f aca="false">H150/1.09</f>
        <v>12002.752293578</v>
      </c>
      <c r="G150" s="18" t="n">
        <f aca="false">H150-F150</f>
        <v>1080.24770642202</v>
      </c>
      <c r="H150" s="50" t="n">
        <v>13083</v>
      </c>
      <c r="I150" s="18" t="n">
        <f aca="false">J150/1.09</f>
        <v>24005.504587156</v>
      </c>
      <c r="J150" s="18" t="n">
        <f aca="false">H150*E150</f>
        <v>26166</v>
      </c>
      <c r="K150" s="46"/>
      <c r="L150" s="21"/>
    </row>
    <row r="151" customFormat="false" ht="24" hidden="false" customHeight="true" outlineLevel="0" collapsed="false">
      <c r="A151" s="47" t="n">
        <v>15</v>
      </c>
      <c r="B151" s="48" t="s">
        <v>322</v>
      </c>
      <c r="C151" s="49" t="s">
        <v>323</v>
      </c>
      <c r="D151" s="47" t="s">
        <v>42</v>
      </c>
      <c r="E151" s="50" t="n">
        <v>24.935</v>
      </c>
      <c r="F151" s="18" t="n">
        <f aca="false">H151/1.09</f>
        <v>118.937431192661</v>
      </c>
      <c r="G151" s="18" t="n">
        <f aca="false">H151-F151</f>
        <v>10.7043688073395</v>
      </c>
      <c r="H151" s="50" t="n">
        <v>129.6418</v>
      </c>
      <c r="I151" s="18" t="n">
        <f aca="false">J151/1.09</f>
        <v>2965.70484678899</v>
      </c>
      <c r="J151" s="18" t="n">
        <f aca="false">H151*E151</f>
        <v>3232.618283</v>
      </c>
      <c r="K151" s="46"/>
      <c r="L151" s="21"/>
    </row>
    <row r="152" customFormat="false" ht="24" hidden="false" customHeight="true" outlineLevel="0" collapsed="false">
      <c r="A152" s="47" t="n">
        <v>16</v>
      </c>
      <c r="B152" s="48" t="s">
        <v>322</v>
      </c>
      <c r="C152" s="49" t="s">
        <v>165</v>
      </c>
      <c r="D152" s="47" t="s">
        <v>42</v>
      </c>
      <c r="E152" s="50" t="n">
        <v>104.424</v>
      </c>
      <c r="F152" s="18" t="n">
        <f aca="false">H152/1.09</f>
        <v>132.952293577982</v>
      </c>
      <c r="G152" s="18" t="n">
        <f aca="false">H152-F152</f>
        <v>11.9657064220184</v>
      </c>
      <c r="H152" s="50" t="n">
        <v>144.918</v>
      </c>
      <c r="I152" s="18" t="n">
        <f aca="false">J152/1.09</f>
        <v>13883.4103045872</v>
      </c>
      <c r="J152" s="18" t="n">
        <f aca="false">H152*E152</f>
        <v>15132.917232</v>
      </c>
      <c r="K152" s="46"/>
      <c r="L152" s="21"/>
    </row>
    <row r="153" customFormat="false" ht="24" hidden="false" customHeight="true" outlineLevel="0" collapsed="false">
      <c r="A153" s="47" t="n">
        <v>17</v>
      </c>
      <c r="B153" s="48" t="s">
        <v>322</v>
      </c>
      <c r="C153" s="49" t="s">
        <v>166</v>
      </c>
      <c r="D153" s="47" t="s">
        <v>42</v>
      </c>
      <c r="E153" s="50" t="n">
        <v>86.872</v>
      </c>
      <c r="F153" s="18" t="n">
        <f aca="false">H153/1.09</f>
        <v>148.352293577982</v>
      </c>
      <c r="G153" s="18" t="n">
        <f aca="false">H153-F153</f>
        <v>13.3517064220184</v>
      </c>
      <c r="H153" s="50" t="n">
        <v>161.704</v>
      </c>
      <c r="I153" s="18" t="n">
        <f aca="false">J153/1.09</f>
        <v>12887.6604477064</v>
      </c>
      <c r="J153" s="18" t="n">
        <f aca="false">H153*E153</f>
        <v>14047.549888</v>
      </c>
      <c r="K153" s="46"/>
      <c r="L153" s="21"/>
    </row>
    <row r="154" customFormat="false" ht="24" hidden="false" customHeight="true" outlineLevel="0" collapsed="false">
      <c r="A154" s="47" t="n">
        <v>18</v>
      </c>
      <c r="B154" s="49" t="s">
        <v>168</v>
      </c>
      <c r="C154" s="49" t="s">
        <v>170</v>
      </c>
      <c r="D154" s="47" t="s">
        <v>42</v>
      </c>
      <c r="E154" s="51" t="n">
        <v>819.881</v>
      </c>
      <c r="F154" s="18" t="n">
        <f aca="false">H154/1.09</f>
        <v>30.8914311926606</v>
      </c>
      <c r="G154" s="18" t="n">
        <f aca="false">H154-F154</f>
        <v>2.78022880733945</v>
      </c>
      <c r="H154" s="50" t="n">
        <v>33.67166</v>
      </c>
      <c r="I154" s="18" t="n">
        <f aca="false">J154/1.09</f>
        <v>25327.2974976697</v>
      </c>
      <c r="J154" s="18" t="n">
        <f aca="false">H154*E154</f>
        <v>27606.75427246</v>
      </c>
      <c r="K154" s="46"/>
      <c r="L154" s="21"/>
    </row>
    <row r="155" customFormat="false" ht="24" hidden="false" customHeight="true" outlineLevel="0" collapsed="false">
      <c r="A155" s="47" t="n">
        <v>19</v>
      </c>
      <c r="B155" s="49" t="s">
        <v>324</v>
      </c>
      <c r="C155" s="49" t="s">
        <v>177</v>
      </c>
      <c r="D155" s="47" t="s">
        <v>42</v>
      </c>
      <c r="E155" s="50" t="n">
        <v>9.558</v>
      </c>
      <c r="F155" s="18" t="n">
        <f aca="false">H155/1.09</f>
        <v>11.7822935779817</v>
      </c>
      <c r="G155" s="18" t="n">
        <f aca="false">H155-F155</f>
        <v>1.06040642201835</v>
      </c>
      <c r="H155" s="50" t="n">
        <v>12.8427</v>
      </c>
      <c r="I155" s="18" t="n">
        <f aca="false">J155/1.09</f>
        <v>112.615162018349</v>
      </c>
      <c r="J155" s="18" t="n">
        <f aca="false">H155*E155</f>
        <v>122.7505266</v>
      </c>
      <c r="K155" s="46"/>
      <c r="L155" s="21"/>
    </row>
    <row r="156" customFormat="false" ht="24" hidden="false" customHeight="true" outlineLevel="0" collapsed="false">
      <c r="A156" s="47" t="n">
        <v>20</v>
      </c>
      <c r="B156" s="49" t="s">
        <v>325</v>
      </c>
      <c r="C156" s="49" t="s">
        <v>177</v>
      </c>
      <c r="D156" s="47" t="s">
        <v>42</v>
      </c>
      <c r="E156" s="50" t="n">
        <v>60.544</v>
      </c>
      <c r="F156" s="18" t="n">
        <f aca="false">H156/1.09</f>
        <v>8.6348623853211</v>
      </c>
      <c r="G156" s="18" t="n">
        <f aca="false">H156-F156</f>
        <v>0.7771376146789</v>
      </c>
      <c r="H156" s="50" t="n">
        <v>9.412</v>
      </c>
      <c r="I156" s="18" t="n">
        <f aca="false">J156/1.09</f>
        <v>522.789108256881</v>
      </c>
      <c r="J156" s="18" t="n">
        <f aca="false">H156*E156</f>
        <v>569.840128</v>
      </c>
      <c r="K156" s="46"/>
      <c r="L156" s="21"/>
    </row>
    <row r="157" customFormat="false" ht="24" hidden="false" customHeight="true" outlineLevel="0" collapsed="false">
      <c r="A157" s="47" t="n">
        <v>21</v>
      </c>
      <c r="B157" s="49" t="s">
        <v>326</v>
      </c>
      <c r="C157" s="49" t="s">
        <v>226</v>
      </c>
      <c r="D157" s="47" t="s">
        <v>42</v>
      </c>
      <c r="E157" s="50" t="n">
        <v>17.787</v>
      </c>
      <c r="F157" s="18" t="n">
        <f aca="false">H157/1.09</f>
        <v>34.9522935779817</v>
      </c>
      <c r="G157" s="18" t="n">
        <f aca="false">H157-F157</f>
        <v>3.14570642201835</v>
      </c>
      <c r="H157" s="50" t="n">
        <v>38.098</v>
      </c>
      <c r="I157" s="18" t="n">
        <f aca="false">J157/1.09</f>
        <v>621.69644587156</v>
      </c>
      <c r="J157" s="18" t="n">
        <f aca="false">H157*E157</f>
        <v>677.649126</v>
      </c>
      <c r="K157" s="46"/>
      <c r="L157" s="21"/>
    </row>
    <row r="158" customFormat="false" ht="24" hidden="false" customHeight="true" outlineLevel="0" collapsed="false">
      <c r="A158" s="47" t="n">
        <v>22</v>
      </c>
      <c r="B158" s="49" t="s">
        <v>327</v>
      </c>
      <c r="C158" s="49" t="s">
        <v>328</v>
      </c>
      <c r="D158" s="47" t="s">
        <v>42</v>
      </c>
      <c r="E158" s="51" t="n">
        <v>4618.008</v>
      </c>
      <c r="F158" s="18" t="n">
        <f aca="false">H158/1.09</f>
        <v>7.70229357798165</v>
      </c>
      <c r="G158" s="18" t="n">
        <f aca="false">H158-F158</f>
        <v>0.693206422018349</v>
      </c>
      <c r="H158" s="50" t="n">
        <v>8.3955</v>
      </c>
      <c r="I158" s="18" t="n">
        <f aca="false">J158/1.09</f>
        <v>35569.2533614679</v>
      </c>
      <c r="J158" s="18" t="n">
        <f aca="false">H158*E158</f>
        <v>38770.486164</v>
      </c>
      <c r="K158" s="46"/>
      <c r="L158" s="21"/>
    </row>
    <row r="159" customFormat="false" ht="24" hidden="false" customHeight="true" outlineLevel="0" collapsed="false">
      <c r="A159" s="47" t="n">
        <v>23</v>
      </c>
      <c r="B159" s="48" t="s">
        <v>196</v>
      </c>
      <c r="C159" s="49" t="s">
        <v>197</v>
      </c>
      <c r="D159" s="52" t="s">
        <v>189</v>
      </c>
      <c r="E159" s="47" t="n">
        <v>186</v>
      </c>
      <c r="F159" s="18" t="n">
        <f aca="false">H159/1.09</f>
        <v>13.9654311926606</v>
      </c>
      <c r="G159" s="18" t="n">
        <f aca="false">H159-F159</f>
        <v>1.25688880733945</v>
      </c>
      <c r="H159" s="50" t="n">
        <v>15.22232</v>
      </c>
      <c r="I159" s="18" t="n">
        <f aca="false">J159/1.09</f>
        <v>2597.57020183486</v>
      </c>
      <c r="J159" s="18" t="n">
        <f aca="false">H159*E159</f>
        <v>2831.35152</v>
      </c>
      <c r="K159" s="46"/>
      <c r="L159" s="21"/>
    </row>
    <row r="160" customFormat="false" ht="24" hidden="false" customHeight="true" outlineLevel="0" collapsed="false">
      <c r="A160" s="44" t="s">
        <v>329</v>
      </c>
      <c r="B160" s="44"/>
      <c r="C160" s="44"/>
      <c r="D160" s="44"/>
      <c r="E160" s="44"/>
      <c r="F160" s="18"/>
      <c r="G160" s="18"/>
      <c r="H160" s="50"/>
      <c r="I160" s="18"/>
      <c r="J160" s="18"/>
      <c r="K160" s="46"/>
      <c r="L160" s="21"/>
    </row>
    <row r="161" customFormat="false" ht="24" hidden="false" customHeight="true" outlineLevel="0" collapsed="false">
      <c r="A161" s="47" t="n">
        <v>1</v>
      </c>
      <c r="B161" s="49" t="s">
        <v>330</v>
      </c>
      <c r="C161" s="49" t="s">
        <v>331</v>
      </c>
      <c r="D161" s="47" t="s">
        <v>42</v>
      </c>
      <c r="E161" s="50" t="n">
        <v>14.395</v>
      </c>
      <c r="F161" s="18" t="n">
        <f aca="false">H161/1.09</f>
        <v>21.3774311926606</v>
      </c>
      <c r="G161" s="18" t="n">
        <f aca="false">H161-F161</f>
        <v>1.92396880733945</v>
      </c>
      <c r="H161" s="50" t="n">
        <v>23.3014</v>
      </c>
      <c r="I161" s="18" t="n">
        <f aca="false">J161/1.09</f>
        <v>307.728122018349</v>
      </c>
      <c r="J161" s="18" t="n">
        <f aca="false">H161*E161</f>
        <v>335.423653</v>
      </c>
      <c r="K161" s="46"/>
      <c r="L161" s="21"/>
    </row>
    <row r="162" customFormat="false" ht="24" hidden="false" customHeight="true" outlineLevel="0" collapsed="false">
      <c r="A162" s="47" t="n">
        <v>2</v>
      </c>
      <c r="B162" s="49" t="s">
        <v>332</v>
      </c>
      <c r="C162" s="49" t="s">
        <v>331</v>
      </c>
      <c r="D162" s="47" t="s">
        <v>42</v>
      </c>
      <c r="E162" s="50" t="n">
        <v>25.95</v>
      </c>
      <c r="F162" s="18" t="n">
        <f aca="false">H162/1.09</f>
        <v>74.4174311926605</v>
      </c>
      <c r="G162" s="18" t="n">
        <f aca="false">H162-F162</f>
        <v>6.69756880733945</v>
      </c>
      <c r="H162" s="50" t="n">
        <v>81.115</v>
      </c>
      <c r="I162" s="18" t="n">
        <f aca="false">J162/1.09</f>
        <v>1931.13233944954</v>
      </c>
      <c r="J162" s="18" t="n">
        <f aca="false">H162*E162</f>
        <v>2104.93425</v>
      </c>
      <c r="K162" s="46"/>
      <c r="L162" s="21"/>
    </row>
    <row r="163" customFormat="false" ht="24" hidden="false" customHeight="true" outlineLevel="0" collapsed="false">
      <c r="A163" s="47" t="n">
        <v>3</v>
      </c>
      <c r="B163" s="48" t="s">
        <v>333</v>
      </c>
      <c r="C163" s="49" t="s">
        <v>331</v>
      </c>
      <c r="D163" s="47" t="s">
        <v>42</v>
      </c>
      <c r="E163" s="50" t="n">
        <v>181.132</v>
      </c>
      <c r="F163" s="18" t="n">
        <f aca="false">H163/1.09</f>
        <v>11.3774311926606</v>
      </c>
      <c r="G163" s="18" t="n">
        <f aca="false">H163-F163</f>
        <v>1.02396880733945</v>
      </c>
      <c r="H163" s="50" t="n">
        <v>12.4014</v>
      </c>
      <c r="I163" s="18" t="n">
        <f aca="false">J163/1.09</f>
        <v>2060.81686678899</v>
      </c>
      <c r="J163" s="18" t="n">
        <f aca="false">H163*E163</f>
        <v>2246.2903848</v>
      </c>
      <c r="K163" s="46"/>
      <c r="L163" s="21"/>
    </row>
    <row r="164" customFormat="false" ht="24" hidden="false" customHeight="true" outlineLevel="0" collapsed="false">
      <c r="A164" s="47" t="n">
        <v>4</v>
      </c>
      <c r="B164" s="48" t="s">
        <v>334</v>
      </c>
      <c r="C164" s="49" t="s">
        <v>331</v>
      </c>
      <c r="D164" s="47" t="s">
        <v>42</v>
      </c>
      <c r="E164" s="50" t="n">
        <v>51.662</v>
      </c>
      <c r="F164" s="18" t="n">
        <f aca="false">H164/1.09</f>
        <v>31.1522935779817</v>
      </c>
      <c r="G164" s="18" t="n">
        <f aca="false">H164-F164</f>
        <v>2.80370642201835</v>
      </c>
      <c r="H164" s="50" t="n">
        <v>33.956</v>
      </c>
      <c r="I164" s="18" t="n">
        <f aca="false">J164/1.09</f>
        <v>1609.38979082569</v>
      </c>
      <c r="J164" s="18" t="n">
        <f aca="false">H164*E164</f>
        <v>1754.234872</v>
      </c>
      <c r="K164" s="46"/>
      <c r="L164" s="21"/>
    </row>
    <row r="165" customFormat="false" ht="24" hidden="false" customHeight="true" outlineLevel="0" collapsed="false">
      <c r="A165" s="47" t="n">
        <v>5</v>
      </c>
      <c r="B165" s="48" t="s">
        <v>335</v>
      </c>
      <c r="C165" s="49" t="s">
        <v>331</v>
      </c>
      <c r="D165" s="47" t="s">
        <v>42</v>
      </c>
      <c r="E165" s="50" t="n">
        <v>30.171</v>
      </c>
      <c r="F165" s="18" t="n">
        <f aca="false">H165/1.09</f>
        <v>40.5522935779816</v>
      </c>
      <c r="G165" s="18" t="n">
        <f aca="false">H165-F165</f>
        <v>3.64970642201835</v>
      </c>
      <c r="H165" s="50" t="n">
        <v>44.202</v>
      </c>
      <c r="I165" s="18" t="n">
        <f aca="false">J165/1.09</f>
        <v>1223.50324954128</v>
      </c>
      <c r="J165" s="18" t="n">
        <f aca="false">H165*E165</f>
        <v>1333.618542</v>
      </c>
      <c r="K165" s="46"/>
      <c r="L165" s="21"/>
    </row>
    <row r="166" customFormat="false" ht="24" hidden="false" customHeight="true" outlineLevel="0" collapsed="false">
      <c r="A166" s="47" t="n">
        <v>6</v>
      </c>
      <c r="B166" s="48" t="s">
        <v>336</v>
      </c>
      <c r="C166" s="49" t="s">
        <v>331</v>
      </c>
      <c r="D166" s="47" t="s">
        <v>42</v>
      </c>
      <c r="E166" s="50" t="n">
        <v>34.017</v>
      </c>
      <c r="F166" s="18" t="n">
        <f aca="false">H166/1.09</f>
        <v>49.0174311926605</v>
      </c>
      <c r="G166" s="18" t="n">
        <f aca="false">H166-F166</f>
        <v>4.41156880733946</v>
      </c>
      <c r="H166" s="50" t="n">
        <v>53.429</v>
      </c>
      <c r="I166" s="18" t="n">
        <f aca="false">J166/1.09</f>
        <v>1667.42595688073</v>
      </c>
      <c r="J166" s="18" t="n">
        <f aca="false">H166*E166</f>
        <v>1817.494293</v>
      </c>
      <c r="K166" s="46"/>
      <c r="L166" s="21"/>
    </row>
    <row r="167" customFormat="false" ht="24" hidden="false" customHeight="true" outlineLevel="0" collapsed="false">
      <c r="A167" s="47" t="n">
        <v>7</v>
      </c>
      <c r="B167" s="48" t="s">
        <v>337</v>
      </c>
      <c r="C167" s="49" t="s">
        <v>331</v>
      </c>
      <c r="D167" s="47" t="s">
        <v>42</v>
      </c>
      <c r="E167" s="50" t="n">
        <v>6.866</v>
      </c>
      <c r="F167" s="18" t="n">
        <f aca="false">H167/1.09</f>
        <v>69.0274311926606</v>
      </c>
      <c r="G167" s="18" t="n">
        <f aca="false">H167-F167</f>
        <v>6.21246880733945</v>
      </c>
      <c r="H167" s="50" t="n">
        <v>75.2399</v>
      </c>
      <c r="I167" s="18" t="n">
        <f aca="false">J167/1.09</f>
        <v>473.942342568807</v>
      </c>
      <c r="J167" s="18" t="n">
        <f aca="false">H167*E167</f>
        <v>516.5971534</v>
      </c>
      <c r="K167" s="46"/>
      <c r="L167" s="21"/>
    </row>
    <row r="168" customFormat="false" ht="24" hidden="false" customHeight="true" outlineLevel="0" collapsed="false">
      <c r="A168" s="47" t="n">
        <v>8</v>
      </c>
      <c r="B168" s="48" t="s">
        <v>338</v>
      </c>
      <c r="C168" s="49" t="s">
        <v>331</v>
      </c>
      <c r="D168" s="47" t="s">
        <v>42</v>
      </c>
      <c r="E168" s="50" t="n">
        <v>11.791</v>
      </c>
      <c r="F168" s="18" t="n">
        <f aca="false">H168/1.09</f>
        <v>201.717431192661</v>
      </c>
      <c r="G168" s="18" t="n">
        <f aca="false">H168-F168</f>
        <v>18.1545688073395</v>
      </c>
      <c r="H168" s="50" t="n">
        <v>219.872</v>
      </c>
      <c r="I168" s="18" t="n">
        <f aca="false">J168/1.09</f>
        <v>2378.45023119266</v>
      </c>
      <c r="J168" s="18" t="n">
        <f aca="false">H168*E168</f>
        <v>2592.510752</v>
      </c>
      <c r="K168" s="46"/>
      <c r="L168" s="21"/>
    </row>
    <row r="169" customFormat="false" ht="24" hidden="false" customHeight="true" outlineLevel="0" collapsed="false">
      <c r="A169" s="47" t="n">
        <v>9</v>
      </c>
      <c r="B169" s="48" t="s">
        <v>339</v>
      </c>
      <c r="C169" s="49" t="s">
        <v>331</v>
      </c>
      <c r="D169" s="47" t="s">
        <v>42</v>
      </c>
      <c r="E169" s="50" t="n">
        <v>108.359</v>
      </c>
      <c r="F169" s="18" t="n">
        <f aca="false">H169/1.09</f>
        <v>70.9174311926605</v>
      </c>
      <c r="G169" s="18" t="n">
        <f aca="false">H169-F169</f>
        <v>6.38256880733945</v>
      </c>
      <c r="H169" s="50" t="n">
        <v>77.3</v>
      </c>
      <c r="I169" s="18" t="n">
        <f aca="false">J169/1.09</f>
        <v>7684.5419266055</v>
      </c>
      <c r="J169" s="18" t="n">
        <f aca="false">H169*E169</f>
        <v>8376.1507</v>
      </c>
      <c r="K169" s="46"/>
      <c r="L169" s="21"/>
    </row>
    <row r="170" customFormat="false" ht="24" hidden="false" customHeight="true" outlineLevel="0" collapsed="false">
      <c r="A170" s="47" t="n">
        <v>10</v>
      </c>
      <c r="B170" s="48" t="s">
        <v>340</v>
      </c>
      <c r="C170" s="49" t="s">
        <v>331</v>
      </c>
      <c r="D170" s="47" t="s">
        <v>42</v>
      </c>
      <c r="E170" s="50" t="n">
        <v>3.1</v>
      </c>
      <c r="F170" s="18" t="n">
        <f aca="false">H170/1.09</f>
        <v>36.0522935779816</v>
      </c>
      <c r="G170" s="18" t="n">
        <f aca="false">H170-F170</f>
        <v>3.24470642201835</v>
      </c>
      <c r="H170" s="50" t="n">
        <v>39.297</v>
      </c>
      <c r="I170" s="18" t="n">
        <f aca="false">J170/1.09</f>
        <v>111.762110091743</v>
      </c>
      <c r="J170" s="18" t="n">
        <f aca="false">H170*E170</f>
        <v>121.8207</v>
      </c>
      <c r="K170" s="46"/>
      <c r="L170" s="21"/>
    </row>
    <row r="171" customFormat="false" ht="24" hidden="false" customHeight="true" outlineLevel="0" collapsed="false">
      <c r="A171" s="47" t="n">
        <v>11</v>
      </c>
      <c r="B171" s="48" t="s">
        <v>341</v>
      </c>
      <c r="C171" s="49" t="s">
        <v>331</v>
      </c>
      <c r="D171" s="47" t="s">
        <v>42</v>
      </c>
      <c r="E171" s="50" t="n">
        <v>82.032</v>
      </c>
      <c r="F171" s="18" t="n">
        <f aca="false">H171/1.09</f>
        <v>38.3022935779816</v>
      </c>
      <c r="G171" s="18" t="n">
        <f aca="false">H171-F171</f>
        <v>3.44720642201835</v>
      </c>
      <c r="H171" s="50" t="n">
        <v>41.7495</v>
      </c>
      <c r="I171" s="18" t="n">
        <f aca="false">J171/1.09</f>
        <v>3142.01374678899</v>
      </c>
      <c r="J171" s="18" t="n">
        <f aca="false">H171*E171</f>
        <v>3424.794984</v>
      </c>
      <c r="K171" s="46"/>
      <c r="L171" s="21"/>
    </row>
    <row r="172" customFormat="false" ht="24" hidden="false" customHeight="true" outlineLevel="0" collapsed="false">
      <c r="A172" s="47" t="n">
        <v>12</v>
      </c>
      <c r="B172" s="48" t="s">
        <v>342</v>
      </c>
      <c r="C172" s="49" t="s">
        <v>331</v>
      </c>
      <c r="D172" s="47" t="s">
        <v>42</v>
      </c>
      <c r="E172" s="50" t="n">
        <v>43.104</v>
      </c>
      <c r="F172" s="18" t="n">
        <f aca="false">H172/1.09</f>
        <v>41.9174311926605</v>
      </c>
      <c r="G172" s="18" t="n">
        <f aca="false">H172-F172</f>
        <v>3.77256880733945</v>
      </c>
      <c r="H172" s="50" t="n">
        <v>45.69</v>
      </c>
      <c r="I172" s="18" t="n">
        <f aca="false">J172/1.09</f>
        <v>1806.80895412844</v>
      </c>
      <c r="J172" s="18" t="n">
        <f aca="false">H172*E172</f>
        <v>1969.42176</v>
      </c>
      <c r="K172" s="46"/>
      <c r="L172" s="21"/>
    </row>
    <row r="173" customFormat="false" ht="24" hidden="false" customHeight="true" outlineLevel="0" collapsed="false">
      <c r="A173" s="47" t="n">
        <v>13</v>
      </c>
      <c r="B173" s="48" t="s">
        <v>343</v>
      </c>
      <c r="C173" s="49" t="s">
        <v>331</v>
      </c>
      <c r="D173" s="47" t="s">
        <v>42</v>
      </c>
      <c r="E173" s="50" t="n">
        <v>24.127</v>
      </c>
      <c r="F173" s="18" t="n">
        <f aca="false">H173/1.09</f>
        <v>71.8348623853211</v>
      </c>
      <c r="G173" s="18" t="n">
        <f aca="false">H173-F173</f>
        <v>6.46513761467891</v>
      </c>
      <c r="H173" s="50" t="n">
        <v>78.3</v>
      </c>
      <c r="I173" s="18" t="n">
        <f aca="false">J173/1.09</f>
        <v>1733.15972477064</v>
      </c>
      <c r="J173" s="18" t="n">
        <f aca="false">H173*E173</f>
        <v>1889.1441</v>
      </c>
      <c r="K173" s="46"/>
      <c r="L173" s="21"/>
    </row>
    <row r="174" customFormat="false" ht="24" hidden="false" customHeight="true" outlineLevel="0" collapsed="false">
      <c r="A174" s="47" t="n">
        <v>14</v>
      </c>
      <c r="B174" s="49" t="s">
        <v>344</v>
      </c>
      <c r="C174" s="49" t="s">
        <v>345</v>
      </c>
      <c r="D174" s="52" t="s">
        <v>189</v>
      </c>
      <c r="E174" s="47" t="n">
        <v>2</v>
      </c>
      <c r="F174" s="18" t="n">
        <f aca="false">H174/1.09</f>
        <v>101.752293577982</v>
      </c>
      <c r="G174" s="18" t="n">
        <f aca="false">H174-F174</f>
        <v>9.15770642201835</v>
      </c>
      <c r="H174" s="50" t="n">
        <v>110.91</v>
      </c>
      <c r="I174" s="18" t="n">
        <f aca="false">J174/1.09</f>
        <v>203.504587155963</v>
      </c>
      <c r="J174" s="18" t="n">
        <f aca="false">H174*E174</f>
        <v>221.82</v>
      </c>
      <c r="K174" s="46"/>
      <c r="L174" s="21"/>
    </row>
    <row r="175" customFormat="false" ht="24" hidden="false" customHeight="true" outlineLevel="0" collapsed="false">
      <c r="A175" s="47" t="n">
        <v>15</v>
      </c>
      <c r="B175" s="49" t="s">
        <v>346</v>
      </c>
      <c r="C175" s="49" t="s">
        <v>347</v>
      </c>
      <c r="D175" s="52" t="s">
        <v>189</v>
      </c>
      <c r="E175" s="47" t="n">
        <v>1</v>
      </c>
      <c r="F175" s="18" t="n">
        <f aca="false">H175/1.09</f>
        <v>91.7522935779817</v>
      </c>
      <c r="G175" s="18" t="n">
        <f aca="false">H175-F175</f>
        <v>8.25770642201836</v>
      </c>
      <c r="H175" s="50" t="n">
        <v>100.01</v>
      </c>
      <c r="I175" s="18" t="n">
        <f aca="false">J175/1.09</f>
        <v>91.7522935779817</v>
      </c>
      <c r="J175" s="18" t="n">
        <f aca="false">H175*E175</f>
        <v>100.01</v>
      </c>
      <c r="K175" s="46"/>
      <c r="L175" s="21"/>
    </row>
    <row r="176" customFormat="false" ht="24" hidden="false" customHeight="true" outlineLevel="0" collapsed="false">
      <c r="A176" s="47" t="n">
        <v>16</v>
      </c>
      <c r="B176" s="49" t="s">
        <v>348</v>
      </c>
      <c r="C176" s="49" t="s">
        <v>349</v>
      </c>
      <c r="D176" s="52" t="s">
        <v>189</v>
      </c>
      <c r="E176" s="47" t="n">
        <v>1</v>
      </c>
      <c r="F176" s="18" t="n">
        <f aca="false">H176/1.09</f>
        <v>117.752293577982</v>
      </c>
      <c r="G176" s="18" t="n">
        <f aca="false">H176-F176</f>
        <v>10.5977064220184</v>
      </c>
      <c r="H176" s="50" t="n">
        <v>128.35</v>
      </c>
      <c r="I176" s="18" t="n">
        <f aca="false">J176/1.09</f>
        <v>117.752293577982</v>
      </c>
      <c r="J176" s="18" t="n">
        <f aca="false">H176*E176</f>
        <v>128.35</v>
      </c>
      <c r="K176" s="46"/>
      <c r="L176" s="21"/>
    </row>
    <row r="177" customFormat="false" ht="24" hidden="false" customHeight="true" outlineLevel="0" collapsed="false">
      <c r="A177" s="47" t="n">
        <v>17</v>
      </c>
      <c r="B177" s="48" t="s">
        <v>350</v>
      </c>
      <c r="C177" s="49" t="s">
        <v>351</v>
      </c>
      <c r="D177" s="52" t="s">
        <v>189</v>
      </c>
      <c r="E177" s="47" t="n">
        <v>4</v>
      </c>
      <c r="F177" s="18" t="n">
        <f aca="false">H177/1.09</f>
        <v>0</v>
      </c>
      <c r="G177" s="18" t="n">
        <f aca="false">H177-F177</f>
        <v>0</v>
      </c>
      <c r="H177" s="53"/>
      <c r="I177" s="18" t="n">
        <f aca="false">J177/1.09</f>
        <v>0</v>
      </c>
      <c r="J177" s="18" t="n">
        <f aca="false">H177*E177</f>
        <v>0</v>
      </c>
      <c r="K177" s="54" t="s">
        <v>352</v>
      </c>
      <c r="L177" s="25" t="s">
        <v>28</v>
      </c>
    </row>
    <row r="178" customFormat="false" ht="24" hidden="false" customHeight="true" outlineLevel="0" collapsed="false">
      <c r="A178" s="47" t="n">
        <v>18</v>
      </c>
      <c r="B178" s="48" t="s">
        <v>353</v>
      </c>
      <c r="C178" s="49" t="s">
        <v>354</v>
      </c>
      <c r="D178" s="52" t="s">
        <v>189</v>
      </c>
      <c r="E178" s="47" t="n">
        <v>2</v>
      </c>
      <c r="F178" s="18" t="n">
        <f aca="false">H178/1.09</f>
        <v>0</v>
      </c>
      <c r="G178" s="18" t="n">
        <f aca="false">H178-F178</f>
        <v>0</v>
      </c>
      <c r="H178" s="53"/>
      <c r="I178" s="18" t="n">
        <f aca="false">J178/1.09</f>
        <v>0</v>
      </c>
      <c r="J178" s="18" t="n">
        <f aca="false">H178*E178</f>
        <v>0</v>
      </c>
      <c r="K178" s="54" t="s">
        <v>352</v>
      </c>
      <c r="L178" s="25" t="s">
        <v>28</v>
      </c>
    </row>
    <row r="179" customFormat="false" ht="24" hidden="false" customHeight="true" outlineLevel="0" collapsed="false">
      <c r="A179" s="47" t="n">
        <v>19</v>
      </c>
      <c r="B179" s="48" t="s">
        <v>355</v>
      </c>
      <c r="C179" s="49" t="s">
        <v>356</v>
      </c>
      <c r="D179" s="52" t="s">
        <v>189</v>
      </c>
      <c r="E179" s="47" t="n">
        <v>5</v>
      </c>
      <c r="F179" s="18" t="n">
        <f aca="false">H179/1.09</f>
        <v>0</v>
      </c>
      <c r="G179" s="18" t="n">
        <f aca="false">H179-F179</f>
        <v>0</v>
      </c>
      <c r="H179" s="53"/>
      <c r="I179" s="18" t="n">
        <f aca="false">J179/1.09</f>
        <v>0</v>
      </c>
      <c r="J179" s="18" t="n">
        <f aca="false">H179*E179</f>
        <v>0</v>
      </c>
      <c r="K179" s="54" t="s">
        <v>352</v>
      </c>
      <c r="L179" s="25" t="s">
        <v>28</v>
      </c>
    </row>
    <row r="180" customFormat="false" ht="24" hidden="false" customHeight="true" outlineLevel="0" collapsed="false">
      <c r="A180" s="47" t="n">
        <v>20</v>
      </c>
      <c r="B180" s="48" t="s">
        <v>357</v>
      </c>
      <c r="C180" s="49" t="s">
        <v>358</v>
      </c>
      <c r="D180" s="52" t="s">
        <v>189</v>
      </c>
      <c r="E180" s="47" t="n">
        <v>6</v>
      </c>
      <c r="F180" s="18" t="n">
        <f aca="false">H180/1.09</f>
        <v>0</v>
      </c>
      <c r="G180" s="18" t="n">
        <f aca="false">H180-F180</f>
        <v>0</v>
      </c>
      <c r="H180" s="53"/>
      <c r="I180" s="18" t="n">
        <f aca="false">J180/1.09</f>
        <v>0</v>
      </c>
      <c r="J180" s="18" t="n">
        <f aca="false">H180*E180</f>
        <v>0</v>
      </c>
      <c r="K180" s="54" t="s">
        <v>352</v>
      </c>
      <c r="L180" s="25" t="s">
        <v>28</v>
      </c>
    </row>
    <row r="181" customFormat="false" ht="24" hidden="false" customHeight="true" outlineLevel="0" collapsed="false">
      <c r="A181" s="47" t="n">
        <v>21</v>
      </c>
      <c r="B181" s="48" t="s">
        <v>359</v>
      </c>
      <c r="C181" s="49" t="s">
        <v>360</v>
      </c>
      <c r="D181" s="52" t="s">
        <v>189</v>
      </c>
      <c r="E181" s="47" t="n">
        <v>13</v>
      </c>
      <c r="F181" s="18" t="n">
        <f aca="false">H181/1.09</f>
        <v>0</v>
      </c>
      <c r="G181" s="18" t="n">
        <f aca="false">H181-F181</f>
        <v>0</v>
      </c>
      <c r="H181" s="53"/>
      <c r="I181" s="18" t="n">
        <f aca="false">J181/1.09</f>
        <v>0</v>
      </c>
      <c r="J181" s="18" t="n">
        <f aca="false">H181*E181</f>
        <v>0</v>
      </c>
      <c r="K181" s="54" t="s">
        <v>352</v>
      </c>
      <c r="L181" s="25" t="s">
        <v>28</v>
      </c>
    </row>
    <row r="182" customFormat="false" ht="24" hidden="false" customHeight="true" outlineLevel="0" collapsed="false">
      <c r="A182" s="47" t="n">
        <v>22</v>
      </c>
      <c r="B182" s="48" t="s">
        <v>361</v>
      </c>
      <c r="C182" s="49" t="s">
        <v>362</v>
      </c>
      <c r="D182" s="52" t="s">
        <v>189</v>
      </c>
      <c r="E182" s="47" t="n">
        <v>20</v>
      </c>
      <c r="F182" s="18" t="n">
        <f aca="false">H182/1.09</f>
        <v>0</v>
      </c>
      <c r="G182" s="18" t="n">
        <f aca="false">H182-F182</f>
        <v>0</v>
      </c>
      <c r="H182" s="53"/>
      <c r="I182" s="18" t="n">
        <f aca="false">J182/1.09</f>
        <v>0</v>
      </c>
      <c r="J182" s="18" t="n">
        <f aca="false">H182*E182</f>
        <v>0</v>
      </c>
      <c r="K182" s="54" t="s">
        <v>352</v>
      </c>
      <c r="L182" s="25" t="s">
        <v>28</v>
      </c>
    </row>
    <row r="183" customFormat="false" ht="24" hidden="false" customHeight="true" outlineLevel="0" collapsed="false">
      <c r="A183" s="47" t="n">
        <v>23</v>
      </c>
      <c r="B183" s="48" t="s">
        <v>363</v>
      </c>
      <c r="C183" s="49" t="s">
        <v>364</v>
      </c>
      <c r="D183" s="52" t="s">
        <v>189</v>
      </c>
      <c r="E183" s="47" t="n">
        <v>6</v>
      </c>
      <c r="F183" s="18" t="n">
        <f aca="false">H183/1.09</f>
        <v>0</v>
      </c>
      <c r="G183" s="18" t="n">
        <f aca="false">H183-F183</f>
        <v>0</v>
      </c>
      <c r="H183" s="53"/>
      <c r="I183" s="18" t="n">
        <f aca="false">J183/1.09</f>
        <v>0</v>
      </c>
      <c r="J183" s="18" t="n">
        <f aca="false">H183*E183</f>
        <v>0</v>
      </c>
      <c r="K183" s="54" t="s">
        <v>352</v>
      </c>
      <c r="L183" s="25" t="s">
        <v>28</v>
      </c>
    </row>
    <row r="184" customFormat="false" ht="24" hidden="false" customHeight="true" outlineLevel="0" collapsed="false">
      <c r="A184" s="47" t="n">
        <v>24</v>
      </c>
      <c r="B184" s="48" t="s">
        <v>365</v>
      </c>
      <c r="C184" s="49" t="s">
        <v>345</v>
      </c>
      <c r="D184" s="52" t="s">
        <v>189</v>
      </c>
      <c r="E184" s="47" t="n">
        <v>23</v>
      </c>
      <c r="F184" s="18" t="n">
        <f aca="false">H184/1.09</f>
        <v>99.7522935779817</v>
      </c>
      <c r="G184" s="18" t="n">
        <f aca="false">H184-F184</f>
        <v>8.97770642201836</v>
      </c>
      <c r="H184" s="50" t="n">
        <v>108.73</v>
      </c>
      <c r="I184" s="18" t="n">
        <f aca="false">J184/1.09</f>
        <v>2294.30275229358</v>
      </c>
      <c r="J184" s="18" t="n">
        <f aca="false">H184*E184</f>
        <v>2500.79</v>
      </c>
      <c r="K184" s="46"/>
      <c r="L184" s="55"/>
    </row>
    <row r="185" customFormat="false" ht="24" hidden="false" customHeight="true" outlineLevel="0" collapsed="false">
      <c r="A185" s="47" t="n">
        <v>25</v>
      </c>
      <c r="B185" s="49" t="s">
        <v>366</v>
      </c>
      <c r="C185" s="49" t="s">
        <v>367</v>
      </c>
      <c r="D185" s="52" t="s">
        <v>189</v>
      </c>
      <c r="E185" s="47" t="n">
        <v>4</v>
      </c>
      <c r="F185" s="18" t="n">
        <f aca="false">H185/1.09</f>
        <v>71.8348623853211</v>
      </c>
      <c r="G185" s="18" t="n">
        <f aca="false">H185-F185</f>
        <v>6.46513761467891</v>
      </c>
      <c r="H185" s="50" t="n">
        <v>78.3</v>
      </c>
      <c r="I185" s="18" t="n">
        <f aca="false">J185/1.09</f>
        <v>287.339449541284</v>
      </c>
      <c r="J185" s="18" t="n">
        <f aca="false">H185*E185</f>
        <v>313.2</v>
      </c>
      <c r="K185" s="46"/>
      <c r="L185" s="55"/>
    </row>
    <row r="186" customFormat="false" ht="24" hidden="false" customHeight="true" outlineLevel="0" collapsed="false">
      <c r="A186" s="47" t="n">
        <v>26</v>
      </c>
      <c r="B186" s="49" t="s">
        <v>368</v>
      </c>
      <c r="C186" s="49" t="s">
        <v>367</v>
      </c>
      <c r="D186" s="52" t="s">
        <v>189</v>
      </c>
      <c r="E186" s="47" t="n">
        <v>2</v>
      </c>
      <c r="F186" s="18" t="n">
        <f aca="false">H186/1.09</f>
        <v>78.7522935779817</v>
      </c>
      <c r="G186" s="18" t="n">
        <f aca="false">H186-F186</f>
        <v>7.08770642201836</v>
      </c>
      <c r="H186" s="50" t="n">
        <v>85.84</v>
      </c>
      <c r="I186" s="18" t="n">
        <f aca="false">J186/1.09</f>
        <v>157.504587155963</v>
      </c>
      <c r="J186" s="18" t="n">
        <f aca="false">H186*E186</f>
        <v>171.68</v>
      </c>
      <c r="K186" s="46"/>
      <c r="L186" s="55"/>
    </row>
    <row r="187" customFormat="false" ht="24" hidden="false" customHeight="true" outlineLevel="0" collapsed="false">
      <c r="A187" s="47" t="n">
        <v>27</v>
      </c>
      <c r="B187" s="49" t="s">
        <v>369</v>
      </c>
      <c r="C187" s="49" t="s">
        <v>367</v>
      </c>
      <c r="D187" s="52" t="s">
        <v>189</v>
      </c>
      <c r="E187" s="47" t="n">
        <v>4</v>
      </c>
      <c r="F187" s="18" t="n">
        <f aca="false">H187/1.09</f>
        <v>94.7522935779817</v>
      </c>
      <c r="G187" s="18" t="n">
        <f aca="false">H187-F187</f>
        <v>8.52770642201836</v>
      </c>
      <c r="H187" s="50" t="n">
        <v>103.28</v>
      </c>
      <c r="I187" s="18" t="n">
        <f aca="false">J187/1.09</f>
        <v>379.009174311927</v>
      </c>
      <c r="J187" s="18" t="n">
        <f aca="false">H187*E187</f>
        <v>413.12</v>
      </c>
      <c r="K187" s="46"/>
      <c r="L187" s="55"/>
    </row>
    <row r="188" customFormat="false" ht="24" hidden="false" customHeight="true" outlineLevel="0" collapsed="false">
      <c r="A188" s="47" t="n">
        <v>28</v>
      </c>
      <c r="B188" s="49" t="s">
        <v>370</v>
      </c>
      <c r="C188" s="49" t="s">
        <v>367</v>
      </c>
      <c r="D188" s="52" t="s">
        <v>189</v>
      </c>
      <c r="E188" s="47" t="n">
        <v>4</v>
      </c>
      <c r="F188" s="18" t="n">
        <f aca="false">H188/1.09</f>
        <v>126.834862385321</v>
      </c>
      <c r="G188" s="18" t="n">
        <f aca="false">H188-F188</f>
        <v>11.4151376146789</v>
      </c>
      <c r="H188" s="50" t="n">
        <v>138.25</v>
      </c>
      <c r="I188" s="18" t="n">
        <f aca="false">J188/1.09</f>
        <v>507.339449541284</v>
      </c>
      <c r="J188" s="18" t="n">
        <f aca="false">H188*E188</f>
        <v>553</v>
      </c>
      <c r="K188" s="46"/>
      <c r="L188" s="55"/>
    </row>
    <row r="189" customFormat="false" ht="24" hidden="false" customHeight="true" outlineLevel="0" collapsed="false">
      <c r="A189" s="47" t="n">
        <v>29</v>
      </c>
      <c r="B189" s="49" t="s">
        <v>371</v>
      </c>
      <c r="C189" s="49" t="s">
        <v>226</v>
      </c>
      <c r="D189" s="52" t="s">
        <v>189</v>
      </c>
      <c r="E189" s="47" t="n">
        <v>2</v>
      </c>
      <c r="F189" s="18" t="n">
        <f aca="false">H189/1.09</f>
        <v>46.8348623853211</v>
      </c>
      <c r="G189" s="18" t="n">
        <f aca="false">H189-F189</f>
        <v>4.2151376146789</v>
      </c>
      <c r="H189" s="50" t="n">
        <v>51.05</v>
      </c>
      <c r="I189" s="18" t="n">
        <f aca="false">J189/1.09</f>
        <v>93.6697247706422</v>
      </c>
      <c r="J189" s="18" t="n">
        <f aca="false">H189*E189</f>
        <v>102.1</v>
      </c>
      <c r="K189" s="46"/>
      <c r="L189" s="55"/>
    </row>
    <row r="190" customFormat="false" ht="24" hidden="false" customHeight="true" outlineLevel="0" collapsed="false">
      <c r="A190" s="47" t="n">
        <v>30</v>
      </c>
      <c r="B190" s="49" t="s">
        <v>372</v>
      </c>
      <c r="C190" s="49" t="s">
        <v>226</v>
      </c>
      <c r="D190" s="52" t="s">
        <v>189</v>
      </c>
      <c r="E190" s="47" t="n">
        <v>4</v>
      </c>
      <c r="F190" s="18" t="n">
        <f aca="false">H190/1.09</f>
        <v>42.8348623853211</v>
      </c>
      <c r="G190" s="18" t="n">
        <f aca="false">H190-F190</f>
        <v>3.8551376146789</v>
      </c>
      <c r="H190" s="50" t="n">
        <v>46.69</v>
      </c>
      <c r="I190" s="18" t="n">
        <f aca="false">J190/1.09</f>
        <v>171.339449541284</v>
      </c>
      <c r="J190" s="18" t="n">
        <f aca="false">H190*E190</f>
        <v>186.76</v>
      </c>
      <c r="K190" s="46"/>
      <c r="L190" s="55"/>
    </row>
    <row r="191" customFormat="false" ht="24" hidden="false" customHeight="true" outlineLevel="0" collapsed="false">
      <c r="A191" s="47" t="n">
        <v>31</v>
      </c>
      <c r="B191" s="48" t="s">
        <v>373</v>
      </c>
      <c r="C191" s="49" t="s">
        <v>299</v>
      </c>
      <c r="D191" s="47" t="s">
        <v>48</v>
      </c>
      <c r="E191" s="50" t="n">
        <v>0.036</v>
      </c>
      <c r="F191" s="18" t="n">
        <f aca="false">H191/1.09</f>
        <v>2031.83486238532</v>
      </c>
      <c r="G191" s="18" t="n">
        <f aca="false">H191-F191</f>
        <v>182.865137614679</v>
      </c>
      <c r="H191" s="50" t="n">
        <v>2214.7</v>
      </c>
      <c r="I191" s="18" t="n">
        <f aca="false">J191/1.09</f>
        <v>73.1460550458716</v>
      </c>
      <c r="J191" s="18" t="n">
        <f aca="false">H191*E191</f>
        <v>79.7292</v>
      </c>
      <c r="K191" s="46"/>
      <c r="L191" s="55"/>
    </row>
    <row r="192" customFormat="false" ht="24" hidden="false" customHeight="true" outlineLevel="0" collapsed="false">
      <c r="A192" s="47" t="n">
        <v>32</v>
      </c>
      <c r="B192" s="48" t="s">
        <v>300</v>
      </c>
      <c r="C192" s="49"/>
      <c r="D192" s="47" t="s">
        <v>26</v>
      </c>
      <c r="E192" s="50" t="n">
        <v>1.114</v>
      </c>
      <c r="F192" s="18" t="n">
        <f aca="false">H192/1.09</f>
        <v>55.8348623853211</v>
      </c>
      <c r="G192" s="18" t="n">
        <f aca="false">H192-F192</f>
        <v>5.0251376146789</v>
      </c>
      <c r="H192" s="50" t="n">
        <v>60.86</v>
      </c>
      <c r="I192" s="18" t="n">
        <f aca="false">J192/1.09</f>
        <v>62.2000366972477</v>
      </c>
      <c r="J192" s="18" t="n">
        <f aca="false">H192*E192</f>
        <v>67.79804</v>
      </c>
      <c r="K192" s="46"/>
      <c r="L192" s="55"/>
    </row>
    <row r="193" customFormat="false" ht="24" hidden="false" customHeight="true" outlineLevel="0" collapsed="false">
      <c r="A193" s="47" t="n">
        <v>33</v>
      </c>
      <c r="B193" s="48" t="s">
        <v>303</v>
      </c>
      <c r="C193" s="49" t="s">
        <v>304</v>
      </c>
      <c r="D193" s="52" t="s">
        <v>189</v>
      </c>
      <c r="E193" s="47" t="n">
        <v>10</v>
      </c>
      <c r="F193" s="18" t="n">
        <f aca="false">H193/1.09</f>
        <v>110.917431192661</v>
      </c>
      <c r="G193" s="18" t="n">
        <f aca="false">H193-F193</f>
        <v>9.98256880733946</v>
      </c>
      <c r="H193" s="50" t="n">
        <v>120.9</v>
      </c>
      <c r="I193" s="18" t="n">
        <f aca="false">J193/1.09</f>
        <v>1109.17431192661</v>
      </c>
      <c r="J193" s="18" t="n">
        <f aca="false">H193*E193</f>
        <v>1209</v>
      </c>
      <c r="K193" s="46"/>
      <c r="L193" s="55"/>
    </row>
    <row r="194" customFormat="false" ht="24" hidden="false" customHeight="true" outlineLevel="0" collapsed="false">
      <c r="A194" s="47" t="n">
        <v>34</v>
      </c>
      <c r="B194" s="48" t="s">
        <v>303</v>
      </c>
      <c r="C194" s="49" t="s">
        <v>374</v>
      </c>
      <c r="D194" s="52" t="s">
        <v>189</v>
      </c>
      <c r="E194" s="47" t="n">
        <v>5</v>
      </c>
      <c r="F194" s="18" t="n">
        <f aca="false">H194/1.09</f>
        <v>101.834862385321</v>
      </c>
      <c r="G194" s="18" t="n">
        <f aca="false">H194-F194</f>
        <v>9.16513761467891</v>
      </c>
      <c r="H194" s="50" t="n">
        <v>111</v>
      </c>
      <c r="I194" s="18" t="n">
        <f aca="false">J194/1.09</f>
        <v>509.174311926605</v>
      </c>
      <c r="J194" s="18" t="n">
        <f aca="false">H194*E194</f>
        <v>555</v>
      </c>
      <c r="K194" s="46"/>
      <c r="L194" s="55"/>
    </row>
    <row r="195" customFormat="false" ht="24" hidden="false" customHeight="true" outlineLevel="0" collapsed="false">
      <c r="A195" s="47" t="n">
        <v>35</v>
      </c>
      <c r="B195" s="48" t="s">
        <v>375</v>
      </c>
      <c r="C195" s="49" t="s">
        <v>376</v>
      </c>
      <c r="D195" s="47" t="s">
        <v>42</v>
      </c>
      <c r="E195" s="47" t="n">
        <v>12</v>
      </c>
      <c r="F195" s="18" t="n">
        <f aca="false">H195/1.09</f>
        <v>12.9174311926606</v>
      </c>
      <c r="G195" s="18" t="n">
        <f aca="false">H195-F195</f>
        <v>1.16256880733945</v>
      </c>
      <c r="H195" s="50" t="n">
        <v>14.08</v>
      </c>
      <c r="I195" s="18" t="n">
        <f aca="false">J195/1.09</f>
        <v>155.009174311927</v>
      </c>
      <c r="J195" s="18" t="n">
        <f aca="false">H195*E195</f>
        <v>168.96</v>
      </c>
      <c r="K195" s="46"/>
      <c r="L195" s="55"/>
    </row>
    <row r="196" customFormat="false" ht="24" hidden="false" customHeight="true" outlineLevel="0" collapsed="false">
      <c r="A196" s="44" t="s">
        <v>377</v>
      </c>
      <c r="B196" s="44"/>
      <c r="C196" s="44"/>
      <c r="D196" s="44"/>
      <c r="E196" s="44"/>
      <c r="F196" s="18"/>
      <c r="G196" s="18"/>
      <c r="H196" s="50"/>
      <c r="I196" s="18"/>
      <c r="J196" s="18"/>
      <c r="K196" s="46"/>
      <c r="L196" s="55"/>
    </row>
    <row r="197" customFormat="false" ht="24" hidden="false" customHeight="true" outlineLevel="0" collapsed="false">
      <c r="A197" s="47" t="n">
        <v>1</v>
      </c>
      <c r="B197" s="48" t="s">
        <v>253</v>
      </c>
      <c r="C197" s="49" t="s">
        <v>378</v>
      </c>
      <c r="D197" s="52" t="s">
        <v>189</v>
      </c>
      <c r="E197" s="47" t="n">
        <v>82</v>
      </c>
      <c r="F197" s="18" t="n">
        <f aca="false">H197/1.09</f>
        <v>5.1388623853211</v>
      </c>
      <c r="G197" s="18" t="n">
        <f aca="false">H197-F197</f>
        <v>0.4624976146789</v>
      </c>
      <c r="H197" s="50" t="n">
        <v>5.60136</v>
      </c>
      <c r="I197" s="18" t="n">
        <f aca="false">J197/1.09</f>
        <v>421.38671559633</v>
      </c>
      <c r="J197" s="18" t="n">
        <f aca="false">H197*E197</f>
        <v>459.31152</v>
      </c>
      <c r="K197" s="46"/>
      <c r="L197" s="55"/>
    </row>
    <row r="198" customFormat="false" ht="24" hidden="false" customHeight="true" outlineLevel="0" collapsed="false">
      <c r="A198" s="47" t="n">
        <v>2</v>
      </c>
      <c r="B198" s="48" t="s">
        <v>254</v>
      </c>
      <c r="C198" s="49" t="s">
        <v>378</v>
      </c>
      <c r="D198" s="52" t="s">
        <v>189</v>
      </c>
      <c r="E198" s="47" t="n">
        <v>12</v>
      </c>
      <c r="F198" s="18" t="n">
        <f aca="false">H198/1.09</f>
        <v>5.91743119266055</v>
      </c>
      <c r="G198" s="18" t="n">
        <f aca="false">H198-F198</f>
        <v>0.53256880733945</v>
      </c>
      <c r="H198" s="50" t="n">
        <v>6.45</v>
      </c>
      <c r="I198" s="18" t="n">
        <f aca="false">J198/1.09</f>
        <v>71.0091743119266</v>
      </c>
      <c r="J198" s="18" t="n">
        <f aca="false">H198*E198</f>
        <v>77.4</v>
      </c>
      <c r="K198" s="46"/>
      <c r="L198" s="55"/>
    </row>
    <row r="199" customFormat="false" ht="24" hidden="false" customHeight="true" outlineLevel="0" collapsed="false">
      <c r="A199" s="47" t="n">
        <v>3</v>
      </c>
      <c r="B199" s="48" t="s">
        <v>256</v>
      </c>
      <c r="C199" s="49" t="s">
        <v>378</v>
      </c>
      <c r="D199" s="52" t="s">
        <v>189</v>
      </c>
      <c r="E199" s="47" t="n">
        <v>17</v>
      </c>
      <c r="F199" s="18" t="n">
        <f aca="false">H199/1.09</f>
        <v>8.3348623853211</v>
      </c>
      <c r="G199" s="18" t="n">
        <f aca="false">H199-F199</f>
        <v>0.7501376146789</v>
      </c>
      <c r="H199" s="50" t="n">
        <v>9.085</v>
      </c>
      <c r="I199" s="18" t="n">
        <f aca="false">J199/1.09</f>
        <v>141.692660550459</v>
      </c>
      <c r="J199" s="18" t="n">
        <f aca="false">H199*E199</f>
        <v>154.445</v>
      </c>
      <c r="K199" s="46"/>
      <c r="L199" s="55"/>
    </row>
    <row r="200" customFormat="false" ht="24" hidden="false" customHeight="true" outlineLevel="0" collapsed="false">
      <c r="A200" s="47" t="n">
        <v>4</v>
      </c>
      <c r="B200" s="48" t="s">
        <v>258</v>
      </c>
      <c r="C200" s="49" t="s">
        <v>378</v>
      </c>
      <c r="D200" s="52" t="s">
        <v>189</v>
      </c>
      <c r="E200" s="47" t="n">
        <v>12</v>
      </c>
      <c r="F200" s="18" t="n">
        <f aca="false">H200/1.09</f>
        <v>5.91743119266055</v>
      </c>
      <c r="G200" s="18" t="n">
        <f aca="false">H200-F200</f>
        <v>0.53256880733945</v>
      </c>
      <c r="H200" s="50" t="n">
        <v>6.45</v>
      </c>
      <c r="I200" s="18" t="n">
        <f aca="false">J200/1.09</f>
        <v>71.0091743119266</v>
      </c>
      <c r="J200" s="18" t="n">
        <f aca="false">H200*E200</f>
        <v>77.4</v>
      </c>
      <c r="K200" s="46"/>
      <c r="L200" s="55"/>
    </row>
    <row r="201" customFormat="false" ht="24" hidden="false" customHeight="true" outlineLevel="0" collapsed="false">
      <c r="A201" s="47" t="n">
        <v>5</v>
      </c>
      <c r="B201" s="48" t="s">
        <v>259</v>
      </c>
      <c r="C201" s="49" t="s">
        <v>378</v>
      </c>
      <c r="D201" s="52" t="s">
        <v>189</v>
      </c>
      <c r="E201" s="47" t="n">
        <v>7</v>
      </c>
      <c r="F201" s="18" t="n">
        <f aca="false">H201/1.09</f>
        <v>7.75229357798165</v>
      </c>
      <c r="G201" s="18" t="n">
        <f aca="false">H201-F201</f>
        <v>0.697706422018349</v>
      </c>
      <c r="H201" s="50" t="n">
        <v>8.45</v>
      </c>
      <c r="I201" s="18" t="n">
        <f aca="false">J201/1.09</f>
        <v>54.2660550458715</v>
      </c>
      <c r="J201" s="18" t="n">
        <f aca="false">H201*E201</f>
        <v>59.15</v>
      </c>
      <c r="K201" s="46"/>
      <c r="L201" s="55"/>
    </row>
    <row r="202" customFormat="false" ht="24" hidden="false" customHeight="true" outlineLevel="0" collapsed="false">
      <c r="A202" s="47" t="n">
        <v>6</v>
      </c>
      <c r="B202" s="48" t="s">
        <v>379</v>
      </c>
      <c r="C202" s="49" t="s">
        <v>378</v>
      </c>
      <c r="D202" s="52" t="s">
        <v>380</v>
      </c>
      <c r="E202" s="47" t="n">
        <v>35</v>
      </c>
      <c r="F202" s="18" t="n">
        <f aca="false">H202/1.09</f>
        <v>5.75229357798165</v>
      </c>
      <c r="G202" s="18" t="n">
        <f aca="false">H202-F202</f>
        <v>0.517706422018349</v>
      </c>
      <c r="H202" s="50" t="n">
        <v>6.27</v>
      </c>
      <c r="I202" s="18" t="n">
        <f aca="false">J202/1.09</f>
        <v>201.330275229358</v>
      </c>
      <c r="J202" s="18" t="n">
        <f aca="false">H202*E202</f>
        <v>219.45</v>
      </c>
      <c r="K202" s="46"/>
      <c r="L202" s="55"/>
    </row>
    <row r="203" customFormat="false" ht="24" hidden="false" customHeight="true" outlineLevel="0" collapsed="false">
      <c r="A203" s="47" t="n">
        <v>7</v>
      </c>
      <c r="B203" s="48" t="s">
        <v>381</v>
      </c>
      <c r="C203" s="49" t="s">
        <v>378</v>
      </c>
      <c r="D203" s="52" t="s">
        <v>380</v>
      </c>
      <c r="E203" s="47" t="n">
        <v>61</v>
      </c>
      <c r="F203" s="18" t="n">
        <f aca="false">H203/1.09</f>
        <v>3.91743119266055</v>
      </c>
      <c r="G203" s="18" t="n">
        <f aca="false">H203-F203</f>
        <v>0.35256880733945</v>
      </c>
      <c r="H203" s="50" t="n">
        <v>4.27</v>
      </c>
      <c r="I203" s="18" t="n">
        <f aca="false">J203/1.09</f>
        <v>238.963302752294</v>
      </c>
      <c r="J203" s="18" t="n">
        <f aca="false">H203*E203</f>
        <v>260.47</v>
      </c>
      <c r="K203" s="46"/>
      <c r="L203" s="55"/>
    </row>
    <row r="204" customFormat="false" ht="24" hidden="false" customHeight="true" outlineLevel="0" collapsed="false">
      <c r="A204" s="47" t="n">
        <v>8</v>
      </c>
      <c r="B204" s="48" t="s">
        <v>275</v>
      </c>
      <c r="C204" s="49" t="s">
        <v>378</v>
      </c>
      <c r="D204" s="47" t="s">
        <v>42</v>
      </c>
      <c r="E204" s="50" t="n">
        <v>124.89</v>
      </c>
      <c r="F204" s="18" t="n">
        <f aca="false">H204/1.09</f>
        <v>22.2948623853211</v>
      </c>
      <c r="G204" s="18" t="n">
        <f aca="false">H204-F204</f>
        <v>2.0065376146789</v>
      </c>
      <c r="H204" s="50" t="n">
        <v>24.3014</v>
      </c>
      <c r="I204" s="18" t="n">
        <f aca="false">J204/1.09</f>
        <v>2784.40536330275</v>
      </c>
      <c r="J204" s="18" t="n">
        <f aca="false">H204*E204</f>
        <v>3035.001846</v>
      </c>
      <c r="K204" s="46"/>
      <c r="L204" s="55"/>
    </row>
    <row r="205" customFormat="false" ht="24" hidden="false" customHeight="true" outlineLevel="0" collapsed="false">
      <c r="A205" s="47" t="n">
        <v>9</v>
      </c>
      <c r="B205" s="48" t="s">
        <v>273</v>
      </c>
      <c r="C205" s="49" t="s">
        <v>378</v>
      </c>
      <c r="D205" s="47" t="s">
        <v>42</v>
      </c>
      <c r="E205" s="50" t="n">
        <v>24.021</v>
      </c>
      <c r="F205" s="18" t="n">
        <f aca="false">H205/1.09</f>
        <v>17.7522935779817</v>
      </c>
      <c r="G205" s="18" t="n">
        <f aca="false">H205-F205</f>
        <v>1.59770642201835</v>
      </c>
      <c r="H205" s="50" t="n">
        <v>19.35</v>
      </c>
      <c r="I205" s="18" t="n">
        <f aca="false">J205/1.09</f>
        <v>426.427844036697</v>
      </c>
      <c r="J205" s="18" t="n">
        <f aca="false">H205*E205</f>
        <v>464.80635</v>
      </c>
      <c r="K205" s="46"/>
      <c r="L205" s="55"/>
    </row>
    <row r="206" customFormat="false" ht="24" hidden="false" customHeight="true" outlineLevel="0" collapsed="false">
      <c r="A206" s="47" t="n">
        <v>10</v>
      </c>
      <c r="B206" s="48" t="s">
        <v>282</v>
      </c>
      <c r="C206" s="49" t="s">
        <v>378</v>
      </c>
      <c r="D206" s="47" t="s">
        <v>42</v>
      </c>
      <c r="E206" s="50" t="n">
        <v>29.083</v>
      </c>
      <c r="F206" s="18" t="n">
        <f aca="false">H206/1.09</f>
        <v>15.9174311926606</v>
      </c>
      <c r="G206" s="18" t="n">
        <f aca="false">H206-F206</f>
        <v>1.43256880733945</v>
      </c>
      <c r="H206" s="50" t="n">
        <v>17.35</v>
      </c>
      <c r="I206" s="18" t="n">
        <f aca="false">J206/1.09</f>
        <v>462.926651376147</v>
      </c>
      <c r="J206" s="18" t="n">
        <f aca="false">H206*E206</f>
        <v>504.59005</v>
      </c>
      <c r="K206" s="46"/>
      <c r="L206" s="55"/>
    </row>
    <row r="207" customFormat="false" ht="24" hidden="false" customHeight="true" outlineLevel="0" collapsed="false">
      <c r="A207" s="47" t="n">
        <v>11</v>
      </c>
      <c r="B207" s="48" t="s">
        <v>280</v>
      </c>
      <c r="C207" s="49" t="s">
        <v>378</v>
      </c>
      <c r="D207" s="47" t="s">
        <v>42</v>
      </c>
      <c r="E207" s="50" t="n">
        <v>22.948</v>
      </c>
      <c r="F207" s="18" t="n">
        <f aca="false">H207/1.09</f>
        <v>13.4174311926606</v>
      </c>
      <c r="G207" s="18" t="n">
        <f aca="false">H207-F207</f>
        <v>1.20756880733945</v>
      </c>
      <c r="H207" s="50" t="n">
        <v>14.625</v>
      </c>
      <c r="I207" s="18" t="n">
        <f aca="false">J207/1.09</f>
        <v>307.903211009174</v>
      </c>
      <c r="J207" s="18" t="n">
        <f aca="false">H207*E207</f>
        <v>335.6145</v>
      </c>
      <c r="K207" s="46"/>
      <c r="L207" s="55"/>
    </row>
    <row r="208" customFormat="false" ht="24" hidden="false" customHeight="true" outlineLevel="0" collapsed="false">
      <c r="A208" s="47" t="n">
        <v>12</v>
      </c>
      <c r="B208" s="48" t="s">
        <v>279</v>
      </c>
      <c r="C208" s="49" t="s">
        <v>378</v>
      </c>
      <c r="D208" s="47" t="s">
        <v>42</v>
      </c>
      <c r="E208" s="50" t="n">
        <v>44.527</v>
      </c>
      <c r="F208" s="18" t="n">
        <f aca="false">H208/1.09</f>
        <v>13.4174311926606</v>
      </c>
      <c r="G208" s="18" t="n">
        <f aca="false">H208-F208</f>
        <v>1.20756880733945</v>
      </c>
      <c r="H208" s="50" t="n">
        <v>14.625</v>
      </c>
      <c r="I208" s="18" t="n">
        <f aca="false">J208/1.09</f>
        <v>597.437958715596</v>
      </c>
      <c r="J208" s="18" t="n">
        <f aca="false">H208*E208</f>
        <v>651.207375</v>
      </c>
      <c r="K208" s="46"/>
      <c r="L208" s="55"/>
    </row>
    <row r="209" customFormat="false" ht="24" hidden="false" customHeight="true" outlineLevel="0" collapsed="false">
      <c r="A209" s="47" t="n">
        <v>13</v>
      </c>
      <c r="B209" s="48" t="s">
        <v>278</v>
      </c>
      <c r="C209" s="49" t="s">
        <v>378</v>
      </c>
      <c r="D209" s="47" t="s">
        <v>42</v>
      </c>
      <c r="E209" s="50" t="n">
        <v>356.626</v>
      </c>
      <c r="F209" s="18" t="n">
        <f aca="false">H209/1.09</f>
        <v>13.4174311926606</v>
      </c>
      <c r="G209" s="18" t="n">
        <f aca="false">H209-F209</f>
        <v>1.20756880733945</v>
      </c>
      <c r="H209" s="50" t="n">
        <v>14.625</v>
      </c>
      <c r="I209" s="18" t="n">
        <f aca="false">J209/1.09</f>
        <v>4785.00481651376</v>
      </c>
      <c r="J209" s="18" t="n">
        <f aca="false">H209*E209</f>
        <v>5215.65525</v>
      </c>
      <c r="K209" s="46"/>
      <c r="L209" s="55"/>
    </row>
    <row r="210" customFormat="false" ht="24" hidden="false" customHeight="true" outlineLevel="0" collapsed="false">
      <c r="A210" s="47" t="n">
        <v>14</v>
      </c>
      <c r="B210" s="48" t="s">
        <v>278</v>
      </c>
      <c r="C210" s="49" t="s">
        <v>378</v>
      </c>
      <c r="D210" s="47" t="s">
        <v>42</v>
      </c>
      <c r="E210" s="50" t="n">
        <v>251.23</v>
      </c>
      <c r="F210" s="18" t="n">
        <f aca="false">H210/1.09</f>
        <v>13.4174311926606</v>
      </c>
      <c r="G210" s="18" t="n">
        <f aca="false">H210-F210</f>
        <v>1.20756880733945</v>
      </c>
      <c r="H210" s="50" t="n">
        <v>14.625</v>
      </c>
      <c r="I210" s="18" t="n">
        <f aca="false">J210/1.09</f>
        <v>3370.86123853211</v>
      </c>
      <c r="J210" s="18" t="n">
        <f aca="false">H210*E210</f>
        <v>3674.23875</v>
      </c>
      <c r="K210" s="46"/>
      <c r="L210" s="55"/>
    </row>
    <row r="211" customFormat="false" ht="24" hidden="false" customHeight="true" outlineLevel="0" collapsed="false">
      <c r="A211" s="47" t="n">
        <v>15</v>
      </c>
      <c r="B211" s="49" t="s">
        <v>286</v>
      </c>
      <c r="C211" s="49" t="s">
        <v>378</v>
      </c>
      <c r="D211" s="52" t="s">
        <v>189</v>
      </c>
      <c r="E211" s="47" t="n">
        <v>5</v>
      </c>
      <c r="F211" s="18" t="n">
        <f aca="false">H211/1.09</f>
        <v>61.0374311926606</v>
      </c>
      <c r="G211" s="18" t="n">
        <f aca="false">H211-F211</f>
        <v>5.49336880733945</v>
      </c>
      <c r="H211" s="50" t="n">
        <v>66.5308</v>
      </c>
      <c r="I211" s="18" t="n">
        <f aca="false">J211/1.09</f>
        <v>305.187155963303</v>
      </c>
      <c r="J211" s="18" t="n">
        <f aca="false">H211*E211</f>
        <v>332.654</v>
      </c>
      <c r="K211" s="46"/>
      <c r="L211" s="55"/>
    </row>
    <row r="212" customFormat="false" ht="24" hidden="false" customHeight="true" outlineLevel="0" collapsed="false">
      <c r="A212" s="47" t="n">
        <v>16</v>
      </c>
      <c r="B212" s="49" t="s">
        <v>287</v>
      </c>
      <c r="C212" s="49" t="s">
        <v>378</v>
      </c>
      <c r="D212" s="52" t="s">
        <v>189</v>
      </c>
      <c r="E212" s="47" t="n">
        <v>5</v>
      </c>
      <c r="F212" s="18" t="n">
        <f aca="false">H212/1.09</f>
        <v>61.9548623853211</v>
      </c>
      <c r="G212" s="18" t="n">
        <f aca="false">H212-F212</f>
        <v>5.57593761467891</v>
      </c>
      <c r="H212" s="50" t="n">
        <v>67.5308</v>
      </c>
      <c r="I212" s="18" t="n">
        <f aca="false">J212/1.09</f>
        <v>309.774311926606</v>
      </c>
      <c r="J212" s="18" t="n">
        <f aca="false">H212*E212</f>
        <v>337.654</v>
      </c>
      <c r="K212" s="46"/>
      <c r="L212" s="55"/>
    </row>
    <row r="213" customFormat="false" ht="24" hidden="false" customHeight="true" outlineLevel="0" collapsed="false">
      <c r="A213" s="47" t="n">
        <v>17</v>
      </c>
      <c r="B213" s="49" t="s">
        <v>288</v>
      </c>
      <c r="C213" s="49" t="s">
        <v>378</v>
      </c>
      <c r="D213" s="52" t="s">
        <v>189</v>
      </c>
      <c r="E213" s="47" t="n">
        <v>5</v>
      </c>
      <c r="F213" s="18" t="n">
        <f aca="false">H213/1.09</f>
        <v>62.8722935779816</v>
      </c>
      <c r="G213" s="18" t="n">
        <f aca="false">H213-F213</f>
        <v>5.65850642201836</v>
      </c>
      <c r="H213" s="50" t="n">
        <v>68.5308</v>
      </c>
      <c r="I213" s="18" t="n">
        <f aca="false">J213/1.09</f>
        <v>314.361467889908</v>
      </c>
      <c r="J213" s="18" t="n">
        <f aca="false">H213*E213</f>
        <v>342.654</v>
      </c>
      <c r="K213" s="46"/>
      <c r="L213" s="55"/>
    </row>
    <row r="214" customFormat="false" ht="24" hidden="false" customHeight="true" outlineLevel="0" collapsed="false">
      <c r="A214" s="47" t="n">
        <v>18</v>
      </c>
      <c r="B214" s="48" t="s">
        <v>382</v>
      </c>
      <c r="C214" s="49" t="s">
        <v>378</v>
      </c>
      <c r="D214" s="52" t="s">
        <v>189</v>
      </c>
      <c r="E214" s="47" t="n">
        <v>5</v>
      </c>
      <c r="F214" s="18" t="n">
        <f aca="false">H214/1.09</f>
        <v>78.6348623853211</v>
      </c>
      <c r="G214" s="18" t="n">
        <f aca="false">H214-F214</f>
        <v>7.0771376146789</v>
      </c>
      <c r="H214" s="50" t="n">
        <v>85.712</v>
      </c>
      <c r="I214" s="18" t="n">
        <f aca="false">J214/1.09</f>
        <v>393.174311926605</v>
      </c>
      <c r="J214" s="18" t="n">
        <f aca="false">H214*E214</f>
        <v>428.56</v>
      </c>
      <c r="K214" s="46"/>
      <c r="L214" s="55"/>
    </row>
    <row r="215" customFormat="false" ht="24" hidden="false" customHeight="true" outlineLevel="0" collapsed="false">
      <c r="A215" s="47" t="n">
        <v>19</v>
      </c>
      <c r="B215" s="48" t="s">
        <v>301</v>
      </c>
      <c r="C215" s="49"/>
      <c r="D215" s="47" t="s">
        <v>302</v>
      </c>
      <c r="E215" s="47" t="n">
        <v>241</v>
      </c>
      <c r="F215" s="18" t="n">
        <f aca="false">H215/1.09</f>
        <v>11.8348623853211</v>
      </c>
      <c r="G215" s="18" t="n">
        <f aca="false">H215-F215</f>
        <v>1.0651376146789</v>
      </c>
      <c r="H215" s="50" t="n">
        <v>12.9</v>
      </c>
      <c r="I215" s="18" t="n">
        <f aca="false">J215/1.09</f>
        <v>2852.20183486239</v>
      </c>
      <c r="J215" s="18" t="n">
        <f aca="false">H215*E215</f>
        <v>3108.9</v>
      </c>
      <c r="K215" s="46"/>
      <c r="L215" s="55"/>
    </row>
    <row r="216" s="32" customFormat="true" ht="24" hidden="false" customHeight="true" outlineLevel="0" collapsed="false">
      <c r="A216" s="27"/>
      <c r="B216" s="56" t="s">
        <v>161</v>
      </c>
      <c r="C216" s="57"/>
      <c r="D216" s="27"/>
      <c r="E216" s="27"/>
      <c r="F216" s="30"/>
      <c r="G216" s="30"/>
      <c r="H216" s="50"/>
      <c r="I216" s="33" t="n">
        <f aca="false">SUM(I7:I215)</f>
        <v>1030746.28154697</v>
      </c>
      <c r="J216" s="30"/>
      <c r="K216" s="58"/>
      <c r="L216" s="55"/>
    </row>
    <row r="217" s="32" customFormat="true" ht="24" hidden="false" customHeight="true" outlineLevel="0" collapsed="false">
      <c r="A217" s="27"/>
      <c r="B217" s="56" t="s">
        <v>21</v>
      </c>
      <c r="C217" s="57"/>
      <c r="D217" s="27"/>
      <c r="E217" s="27"/>
      <c r="F217" s="30"/>
      <c r="G217" s="30"/>
      <c r="H217" s="59"/>
      <c r="I217" s="33" t="n">
        <f aca="false">J218-I216</f>
        <v>92767.1653392277</v>
      </c>
      <c r="J217" s="30"/>
      <c r="K217" s="58"/>
      <c r="L217" s="55"/>
    </row>
    <row r="218" s="14" customFormat="true" ht="24" hidden="false" customHeight="true" outlineLevel="0" collapsed="false">
      <c r="A218" s="35"/>
      <c r="B218" s="60" t="s">
        <v>9</v>
      </c>
      <c r="C218" s="60"/>
      <c r="D218" s="35"/>
      <c r="E218" s="35"/>
      <c r="F218" s="31"/>
      <c r="G218" s="31"/>
      <c r="H218" s="61"/>
      <c r="I218" s="31"/>
      <c r="J218" s="31" t="n">
        <f aca="false">SUM(J7:J217)</f>
        <v>1123513.4468862</v>
      </c>
      <c r="K218" s="62"/>
      <c r="L218" s="55"/>
    </row>
    <row r="219" customFormat="false" ht="45" hidden="false" customHeight="true" outlineLevel="0" collapsed="false">
      <c r="A219" s="39" t="s">
        <v>162</v>
      </c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</row>
  </sheetData>
  <mergeCells count="18">
    <mergeCell ref="A1:B1"/>
    <mergeCell ref="A2:K2"/>
    <mergeCell ref="A3:K3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A6:E6"/>
    <mergeCell ref="A81:E81"/>
    <mergeCell ref="A136:E136"/>
    <mergeCell ref="A160:E160"/>
    <mergeCell ref="A196:E196"/>
    <mergeCell ref="A219:L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9.87"/>
    <col collapsed="false" customWidth="true" hidden="false" outlineLevel="0" max="3" min="3" style="0" width="17.87"/>
    <col collapsed="false" customWidth="true" hidden="false" outlineLevel="0" max="4" min="4" style="0" width="17.25"/>
  </cols>
  <sheetData>
    <row r="1" s="63" customFormat="true" ht="35.25" hidden="false" customHeight="true" outlineLevel="0" collapsed="false">
      <c r="A1" s="10" t="s">
        <v>11</v>
      </c>
      <c r="B1" s="10"/>
      <c r="C1" s="10"/>
      <c r="D1" s="10"/>
    </row>
    <row r="2" s="63" customFormat="true" ht="31" hidden="false" customHeight="true" outlineLevel="0" collapsed="false">
      <c r="A2" s="64" t="s">
        <v>383</v>
      </c>
      <c r="B2" s="64"/>
      <c r="C2" s="64"/>
      <c r="D2" s="64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s="6" customFormat="true" ht="39" hidden="false" customHeight="true" outlineLevel="0" collapsed="false">
      <c r="A4" s="65" t="n">
        <v>1</v>
      </c>
      <c r="B4" s="66" t="s">
        <v>7</v>
      </c>
      <c r="C4" s="3" t="n">
        <v>1900000</v>
      </c>
      <c r="D4" s="65"/>
    </row>
    <row r="5" s="6" customFormat="true" ht="39" hidden="false" customHeight="true" outlineLevel="0" collapsed="false">
      <c r="A5" s="66" t="s">
        <v>9</v>
      </c>
      <c r="B5" s="66"/>
      <c r="C5" s="3" t="n">
        <f aca="false">SUM(C4)</f>
        <v>1900000</v>
      </c>
      <c r="D5" s="65"/>
    </row>
  </sheetData>
  <mergeCells count="3">
    <mergeCell ref="A1:D1"/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5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75"/>
    <col collapsed="false" customWidth="true" hidden="false" outlineLevel="0" max="3" min="3" style="0" width="19.37"/>
    <col collapsed="false" customWidth="true" hidden="false" outlineLevel="0" max="4" min="4" style="0" width="15.62"/>
  </cols>
  <sheetData>
    <row r="1" customFormat="false" ht="31" hidden="false" customHeight="true" outlineLevel="0" collapsed="false">
      <c r="A1" s="10" t="s">
        <v>11</v>
      </c>
      <c r="B1" s="10"/>
      <c r="C1" s="10"/>
      <c r="D1" s="10"/>
    </row>
    <row r="2" customFormat="false" ht="28" hidden="false" customHeight="true" outlineLevel="0" collapsed="false">
      <c r="A2" s="64" t="s">
        <v>383</v>
      </c>
      <c r="B2" s="64"/>
      <c r="C2" s="64"/>
      <c r="D2" s="64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s="6" customFormat="true" ht="39" hidden="false" customHeight="true" outlineLevel="0" collapsed="false">
      <c r="A4" s="65" t="n">
        <v>1</v>
      </c>
      <c r="B4" s="66" t="s">
        <v>8</v>
      </c>
      <c r="C4" s="3" t="n">
        <v>790000</v>
      </c>
      <c r="D4" s="65"/>
    </row>
    <row r="5" s="6" customFormat="true" ht="39" hidden="false" customHeight="true" outlineLevel="0" collapsed="false">
      <c r="A5" s="66" t="s">
        <v>9</v>
      </c>
      <c r="B5" s="66"/>
      <c r="C5" s="3" t="n">
        <f aca="false">SUM(C4)</f>
        <v>790000</v>
      </c>
      <c r="D5" s="65"/>
    </row>
  </sheetData>
  <mergeCells count="3">
    <mergeCell ref="A1:D1"/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指尖上跳动的青春</cp:lastModifiedBy>
  <cp:lastPrinted>2014-09-12T06:06:14Z</cp:lastPrinted>
  <dcterms:modified xsi:type="dcterms:W3CDTF">2024-12-28T06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B347036474FE5972F678BC602ED02_12</vt:lpwstr>
  </property>
  <property fmtid="{D5CDD505-2E9C-101B-9397-08002B2CF9AE}" pid="3" name="KSOProductBuildVer">
    <vt:lpwstr>2052-11.1.0.10314</vt:lpwstr>
  </property>
</Properties>
</file>