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3" sheetId="2" state="visible" r:id="rId3"/>
  </sheets>
  <definedNames>
    <definedName function="false" hidden="false" name="_xlfn_SUMIFS" vbProcedure="false"/>
    <definedName function="false" hidden="false" localSheetId="1" name="Excel_BuiltIn__FilterDatabase" vbProcedure="false">Sheet3!$A$7:$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67">
  <si>
    <t xml:space="preserve">工程量清单（桥梁工程）</t>
  </si>
  <si>
    <r>
      <rPr>
        <b val="true"/>
        <sz val="10.5"/>
        <rFont val="Noto Sans"/>
        <family val="2"/>
      </rPr>
      <t xml:space="preserve">工程名称：省道</t>
    </r>
    <r>
      <rPr>
        <b val="true"/>
        <sz val="10.5"/>
        <rFont val="仿宋"/>
        <family val="3"/>
        <charset val="134"/>
      </rPr>
      <t xml:space="preserve">S329</t>
    </r>
    <r>
      <rPr>
        <b val="true"/>
        <sz val="10.5"/>
        <rFont val="Noto Sans"/>
        <family val="2"/>
      </rPr>
      <t xml:space="preserve">南石线石岭桥等</t>
    </r>
    <r>
      <rPr>
        <b val="true"/>
        <sz val="10.5"/>
        <rFont val="仿宋"/>
        <family val="3"/>
        <charset val="134"/>
      </rPr>
      <t xml:space="preserve">4</t>
    </r>
    <r>
      <rPr>
        <b val="true"/>
        <sz val="10.5"/>
        <rFont val="Noto Sans"/>
        <family val="2"/>
      </rPr>
      <t xml:space="preserve">座桥梁养护工程</t>
    </r>
  </si>
  <si>
    <t xml:space="preserve">货币单位：人民币元</t>
  </si>
  <si>
    <t xml:space="preserve">序号</t>
  </si>
  <si>
    <t xml:space="preserve">项目名称</t>
  </si>
  <si>
    <t xml:space="preserve">工作内容</t>
  </si>
  <si>
    <t xml:space="preserve">工程量计算规则</t>
  </si>
  <si>
    <t xml:space="preserve">计量单位</t>
  </si>
  <si>
    <t xml:space="preserve">工程数量</t>
  </si>
  <si>
    <t xml:space="preserve">单价（元）</t>
  </si>
  <si>
    <t xml:space="preserve">不含增值税合价
（元）</t>
  </si>
  <si>
    <t xml:space="preserve">含增值税合价
（元）</t>
  </si>
  <si>
    <t xml:space="preserve">其中人工费单价（含税）</t>
  </si>
  <si>
    <t xml:space="preserve">其中人工费合价（含税）</t>
  </si>
  <si>
    <t xml:space="preserve">甲供材</t>
  </si>
  <si>
    <t xml:space="preserve">备注</t>
  </si>
  <si>
    <t xml:space="preserve">不含增值税单价</t>
  </si>
  <si>
    <r>
      <rPr>
        <sz val="10"/>
        <rFont val="Noto Sans"/>
        <family val="2"/>
      </rPr>
      <t xml:space="preserve">增值税（</t>
    </r>
    <r>
      <rPr>
        <sz val="10"/>
        <rFont val="仿宋"/>
        <family val="3"/>
        <charset val="134"/>
      </rPr>
      <t xml:space="preserve">9%</t>
    </r>
    <r>
      <rPr>
        <sz val="10"/>
        <rFont val="Noto Sans"/>
        <family val="2"/>
      </rPr>
      <t xml:space="preserve">）</t>
    </r>
  </si>
  <si>
    <t xml:space="preserve">合计</t>
  </si>
  <si>
    <t xml:space="preserve">一</t>
  </si>
  <si>
    <r>
      <rPr>
        <b val="true"/>
        <sz val="14"/>
        <rFont val="Noto Sans"/>
        <family val="2"/>
      </rPr>
      <t xml:space="preserve">省道</t>
    </r>
    <r>
      <rPr>
        <b val="true"/>
        <sz val="14"/>
        <rFont val="仿宋"/>
        <family val="3"/>
        <charset val="134"/>
      </rPr>
      <t xml:space="preserve">S329</t>
    </r>
    <r>
      <rPr>
        <b val="true"/>
        <sz val="14"/>
        <rFont val="Noto Sans"/>
        <family val="2"/>
      </rPr>
      <t xml:space="preserve">石岭桥路基防护和桥梁工程劳务分包</t>
    </r>
  </si>
  <si>
    <t xml:space="preserve">路基</t>
  </si>
  <si>
    <t xml:space="preserve">清单单价</t>
  </si>
  <si>
    <t xml:space="preserve">合价</t>
  </si>
  <si>
    <t xml:space="preserve">拆除结构物（包括旧桥整桥、旧挡土墙及基础</t>
  </si>
  <si>
    <t xml:space="preserve">撬除或凿除圬工，弃碴装车、外弃，场地清理、整平等全部工序的工作</t>
  </si>
  <si>
    <r>
      <rPr>
        <sz val="10"/>
        <color rgb="FF000000"/>
        <rFont val="Noto Sans"/>
        <family val="2"/>
      </rPr>
      <t xml:space="preserve">按图示要求实际完成体积，不超过设计量，以</t>
    </r>
    <r>
      <rPr>
        <sz val="10"/>
        <color rgb="FF000000"/>
        <rFont val="宋体"/>
        <family val="0"/>
        <charset val="134"/>
      </rPr>
      <t xml:space="preserve">m³</t>
    </r>
    <r>
      <rPr>
        <sz val="10"/>
        <color rgb="FF000000"/>
        <rFont val="Noto Sans"/>
        <family val="2"/>
      </rPr>
      <t xml:space="preserve">计。</t>
    </r>
  </si>
  <si>
    <t xml:space="preserve">m³</t>
  </si>
  <si>
    <r>
      <rPr>
        <sz val="10"/>
        <color rgb="FF000000"/>
        <rFont val="Noto Sans"/>
        <family val="2"/>
      </rPr>
      <t xml:space="preserve">边沟</t>
    </r>
    <r>
      <rPr>
        <sz val="10"/>
        <color rgb="FF000000"/>
        <rFont val="宋体"/>
        <family val="0"/>
        <charset val="134"/>
      </rPr>
      <t xml:space="preserve">-</t>
    </r>
    <r>
      <rPr>
        <sz val="10"/>
        <color rgb="FF000000"/>
        <rFont val="Noto Sans"/>
        <family val="2"/>
      </rPr>
      <t xml:space="preserve">现浇混凝土</t>
    </r>
    <r>
      <rPr>
        <sz val="10"/>
        <color rgb="FF000000"/>
        <rFont val="宋体"/>
        <family val="0"/>
        <charset val="134"/>
      </rPr>
      <t xml:space="preserve">C25</t>
    </r>
  </si>
  <si>
    <r>
      <rPr>
        <sz val="10"/>
        <color rgb="FF000000"/>
        <rFont val="Noto Sans"/>
        <family val="2"/>
      </rPr>
      <t xml:space="preserve">施工准备，清整场地、放样定位；地基平整夯实，沟槽开挖</t>
    </r>
    <r>
      <rPr>
        <sz val="10"/>
        <color rgb="FF000000"/>
        <rFont val="宋体"/>
        <family val="0"/>
        <charset val="134"/>
      </rPr>
      <t xml:space="preserve">(</t>
    </r>
    <r>
      <rPr>
        <sz val="10"/>
        <color rgb="FF000000"/>
        <rFont val="Noto Sans"/>
        <family val="2"/>
      </rPr>
      <t xml:space="preserve">含补挖</t>
    </r>
    <r>
      <rPr>
        <sz val="10"/>
        <color rgb="FF000000"/>
        <rFont val="宋体"/>
        <family val="0"/>
        <charset val="134"/>
      </rPr>
      <t xml:space="preserve">)</t>
    </r>
    <r>
      <rPr>
        <sz val="10"/>
        <color rgb="FF000000"/>
        <rFont val="Noto Sans"/>
        <family val="2"/>
      </rPr>
      <t xml:space="preserve">、清底、垫层铺筑压实，模板制安拆、砼浇筑、养护、回填、夯实、配合检测、</t>
    </r>
    <r>
      <rPr>
        <sz val="10"/>
        <color rgb="FF000000"/>
        <rFont val="宋体"/>
        <family val="0"/>
        <charset val="134"/>
      </rPr>
      <t xml:space="preserve">(</t>
    </r>
    <r>
      <rPr>
        <sz val="10"/>
        <color rgb="FF000000"/>
        <rFont val="Noto Sans"/>
        <family val="2"/>
      </rPr>
      <t xml:space="preserve">半</t>
    </r>
    <r>
      <rPr>
        <sz val="10"/>
        <color rgb="FF000000"/>
        <rFont val="宋体"/>
        <family val="0"/>
        <charset val="134"/>
      </rPr>
      <t xml:space="preserve">)</t>
    </r>
    <r>
      <rPr>
        <sz val="10"/>
        <color rgb="FF000000"/>
        <rFont val="Noto Sans"/>
        <family val="2"/>
      </rPr>
      <t xml:space="preserve">成品保护等全部工序。</t>
    </r>
  </si>
  <si>
    <r>
      <rPr>
        <sz val="10"/>
        <color rgb="FF000000"/>
        <rFont val="仿宋"/>
        <family val="3"/>
        <charset val="134"/>
      </rPr>
      <t xml:space="preserve">C25</t>
    </r>
    <r>
      <rPr>
        <sz val="10"/>
        <color rgb="FF000000"/>
        <rFont val="Noto Sans"/>
        <family val="2"/>
      </rPr>
      <t xml:space="preserve">混凝土</t>
    </r>
  </si>
  <si>
    <r>
      <rPr>
        <sz val="10"/>
        <color rgb="FF000000"/>
        <rFont val="Noto Sans"/>
        <family val="2"/>
      </rPr>
      <t xml:space="preserve">挡土墙基础</t>
    </r>
    <r>
      <rPr>
        <sz val="10"/>
        <color rgb="FF000000"/>
        <rFont val="宋体"/>
        <family val="0"/>
        <charset val="134"/>
      </rPr>
      <t xml:space="preserve">-C25</t>
    </r>
    <r>
      <rPr>
        <sz val="10"/>
        <color rgb="FF000000"/>
        <rFont val="Noto Sans"/>
        <family val="2"/>
      </rPr>
      <t xml:space="preserve">片石混凝土</t>
    </r>
  </si>
  <si>
    <r>
      <rPr>
        <sz val="10"/>
        <color rgb="FF000000"/>
        <rFont val="仿宋"/>
        <family val="3"/>
        <charset val="134"/>
      </rPr>
      <t xml:space="preserve">C25</t>
    </r>
    <r>
      <rPr>
        <sz val="10"/>
        <color rgb="FF000000"/>
        <rFont val="Noto Sans"/>
        <family val="2"/>
      </rPr>
      <t xml:space="preserve">混凝土
片石</t>
    </r>
  </si>
  <si>
    <r>
      <rPr>
        <sz val="10"/>
        <color rgb="FF000000"/>
        <rFont val="Noto Sans"/>
        <family val="2"/>
      </rPr>
      <t xml:space="preserve">挡土墙墙身</t>
    </r>
    <r>
      <rPr>
        <sz val="10"/>
        <color rgb="FF000000"/>
        <rFont val="宋体"/>
        <family val="0"/>
        <charset val="134"/>
      </rPr>
      <t xml:space="preserve">-C25</t>
    </r>
    <r>
      <rPr>
        <sz val="10"/>
        <color rgb="FF000000"/>
        <rFont val="Noto Sans"/>
        <family val="2"/>
      </rPr>
      <t xml:space="preserve">片石混凝土</t>
    </r>
  </si>
  <si>
    <r>
      <rPr>
        <sz val="10"/>
        <color rgb="FF000000"/>
        <rFont val="Noto Sans"/>
        <family val="2"/>
      </rPr>
      <t xml:space="preserve">挡土墙墙身</t>
    </r>
    <r>
      <rPr>
        <sz val="10"/>
        <color rgb="FF000000"/>
        <rFont val="宋体"/>
        <family val="0"/>
        <charset val="134"/>
      </rPr>
      <t xml:space="preserve">-</t>
    </r>
    <r>
      <rPr>
        <sz val="10"/>
        <color rgb="FF000000"/>
        <rFont val="Noto Sans"/>
        <family val="2"/>
      </rPr>
      <t xml:space="preserve">防渗土工布</t>
    </r>
  </si>
  <si>
    <r>
      <rPr>
        <sz val="10"/>
        <color rgb="FF000000"/>
        <rFont val="Noto Sans"/>
        <family val="2"/>
      </rPr>
      <t xml:space="preserve">下承层清理及整平，裁剪、铺设、搭接紧密、锚固、边缘处理、配合检测、</t>
    </r>
    <r>
      <rPr>
        <sz val="10"/>
        <color rgb="FF000000"/>
        <rFont val="宋体"/>
        <family val="0"/>
        <charset val="134"/>
      </rPr>
      <t xml:space="preserve">(</t>
    </r>
    <r>
      <rPr>
        <sz val="10"/>
        <color rgb="FF000000"/>
        <rFont val="Noto Sans"/>
        <family val="2"/>
      </rPr>
      <t xml:space="preserve">半</t>
    </r>
    <r>
      <rPr>
        <sz val="10"/>
        <color rgb="FF000000"/>
        <rFont val="宋体"/>
        <family val="0"/>
        <charset val="134"/>
      </rPr>
      <t xml:space="preserve">)</t>
    </r>
    <r>
      <rPr>
        <sz val="10"/>
        <color rgb="FF000000"/>
        <rFont val="Noto Sans"/>
        <family val="2"/>
      </rPr>
      <t xml:space="preserve">成品保护等全部工作内容。</t>
    </r>
  </si>
  <si>
    <t xml:space="preserve">按图示要求实际完成面积，不超过设计量，以㎡计。</t>
  </si>
  <si>
    <t xml:space="preserve">㎡</t>
  </si>
  <si>
    <t xml:space="preserve">无甲供材</t>
  </si>
  <si>
    <r>
      <rPr>
        <sz val="10"/>
        <color rgb="FF000000"/>
        <rFont val="Noto Sans"/>
        <family val="2"/>
      </rPr>
      <t xml:space="preserve">挡土墙墙身</t>
    </r>
    <r>
      <rPr>
        <sz val="10"/>
        <color rgb="FF000000"/>
        <rFont val="宋体"/>
        <family val="0"/>
        <charset val="134"/>
      </rPr>
      <t xml:space="preserve">-</t>
    </r>
    <r>
      <rPr>
        <sz val="10"/>
        <color rgb="FF000000"/>
        <rFont val="Noto Sans"/>
        <family val="2"/>
      </rPr>
      <t xml:space="preserve">墙背回填砂砾</t>
    </r>
  </si>
  <si>
    <r>
      <rPr>
        <sz val="10"/>
        <color rgb="FF000000"/>
        <rFont val="Noto Sans"/>
        <family val="2"/>
      </rPr>
      <t xml:space="preserve">包含填料现场倒运、清表、填前压实、挖台阶、摊平、取水洒水</t>
    </r>
    <r>
      <rPr>
        <sz val="10"/>
        <color rgb="FF000000"/>
        <rFont val="宋体"/>
        <family val="0"/>
        <charset val="134"/>
      </rPr>
      <t xml:space="preserve">(</t>
    </r>
    <r>
      <rPr>
        <sz val="10"/>
        <color rgb="FF000000"/>
        <rFont val="Noto Sans"/>
        <family val="2"/>
      </rPr>
      <t xml:space="preserve">含水费</t>
    </r>
    <r>
      <rPr>
        <sz val="10"/>
        <color rgb="FF000000"/>
        <rFont val="宋体"/>
        <family val="0"/>
        <charset val="134"/>
      </rPr>
      <t xml:space="preserve">)</t>
    </r>
    <r>
      <rPr>
        <sz val="10"/>
        <color rgb="FF000000"/>
        <rFont val="Noto Sans"/>
        <family val="2"/>
      </rPr>
      <t xml:space="preserve">、碾压、整形、余土外运等的全部工作内容及人工、机械、材料等的一切费用。</t>
    </r>
  </si>
  <si>
    <t xml:space="preserve">石岭桥</t>
  </si>
  <si>
    <t xml:space="preserve">钢筋</t>
  </si>
  <si>
    <t xml:space="preserve">2.1.1</t>
  </si>
  <si>
    <t xml:space="preserve">基础钢筋（含灌注桩、承台、桩系梁、沉桩、沉井等）</t>
  </si>
  <si>
    <t xml:space="preserve">2.1.1.1</t>
  </si>
  <si>
    <r>
      <rPr>
        <sz val="10"/>
        <color rgb="FF000000"/>
        <rFont val="Noto Sans"/>
        <family val="2"/>
      </rPr>
      <t xml:space="preserve">光圆钢筋（</t>
    </r>
    <r>
      <rPr>
        <sz val="10"/>
        <color rgb="FF000000"/>
        <rFont val="宋体"/>
        <family val="0"/>
        <charset val="134"/>
      </rPr>
      <t xml:space="preserve">HPB300</t>
    </r>
    <r>
      <rPr>
        <sz val="10"/>
        <color rgb="FF000000"/>
        <rFont val="Noto Sans"/>
        <family val="2"/>
      </rPr>
      <t xml:space="preserve">）</t>
    </r>
  </si>
  <si>
    <r>
      <rPr>
        <sz val="10"/>
        <color rgb="FF000000"/>
        <rFont val="Noto Sans"/>
        <family val="2"/>
      </rPr>
      <t xml:space="preserve">钢筋卸车、堆放、保护、储存、场内运输；除污除锈、调直、切断、弯制，半成品装运卸，现场焊接及绑扎、安放、定位、校正，配合检测、</t>
    </r>
    <r>
      <rPr>
        <sz val="10"/>
        <color rgb="FF000000"/>
        <rFont val="宋体"/>
        <family val="0"/>
        <charset val="134"/>
      </rPr>
      <t xml:space="preserve">(</t>
    </r>
    <r>
      <rPr>
        <sz val="10"/>
        <color rgb="FF000000"/>
        <rFont val="Noto Sans"/>
        <family val="2"/>
      </rPr>
      <t xml:space="preserve">半</t>
    </r>
    <r>
      <rPr>
        <sz val="10"/>
        <color rgb="FF000000"/>
        <rFont val="宋体"/>
        <family val="0"/>
        <charset val="134"/>
      </rPr>
      <t xml:space="preserve">)</t>
    </r>
    <r>
      <rPr>
        <sz val="10"/>
        <color rgb="FF000000"/>
        <rFont val="Noto Sans"/>
        <family val="2"/>
      </rPr>
      <t xml:space="preserve">成品保护等全部工作内容。</t>
    </r>
  </si>
  <si>
    <r>
      <rPr>
        <sz val="10"/>
        <color rgb="FF000000"/>
        <rFont val="Noto Sans"/>
        <family val="2"/>
      </rPr>
      <t xml:space="preserve">按图示要求实际完成重量，不超设计量，以</t>
    </r>
    <r>
      <rPr>
        <sz val="10"/>
        <color rgb="FF000000"/>
        <rFont val="宋体"/>
        <family val="0"/>
        <charset val="134"/>
      </rPr>
      <t xml:space="preserve">kg</t>
    </r>
    <r>
      <rPr>
        <sz val="10"/>
        <color rgb="FF000000"/>
        <rFont val="Noto Sans"/>
        <family val="2"/>
      </rPr>
      <t xml:space="preserve">计。</t>
    </r>
  </si>
  <si>
    <t xml:space="preserve">kg</t>
  </si>
  <si>
    <t xml:space="preserve">2.1.1.2</t>
  </si>
  <si>
    <r>
      <rPr>
        <sz val="10"/>
        <color rgb="FF000000"/>
        <rFont val="Noto Sans"/>
        <family val="2"/>
      </rPr>
      <t xml:space="preserve">带肋钢筋（</t>
    </r>
    <r>
      <rPr>
        <sz val="10"/>
        <color rgb="FF000000"/>
        <rFont val="宋体"/>
        <family val="0"/>
        <charset val="134"/>
      </rPr>
      <t xml:space="preserve">HRB400</t>
    </r>
    <r>
      <rPr>
        <sz val="10"/>
        <color rgb="FF000000"/>
        <rFont val="Noto Sans"/>
        <family val="2"/>
      </rPr>
      <t xml:space="preserve">）</t>
    </r>
  </si>
  <si>
    <t xml:space="preserve">2.1.2</t>
  </si>
  <si>
    <t xml:space="preserve">下部结构钢筋</t>
  </si>
  <si>
    <t xml:space="preserve">2.1.2.1</t>
  </si>
  <si>
    <t xml:space="preserve">2.1.2.2</t>
  </si>
  <si>
    <t xml:space="preserve">2.1.2.3</t>
  </si>
  <si>
    <t xml:space="preserve">冷轧带肋钢筋网</t>
  </si>
  <si>
    <t xml:space="preserve">2.1.3</t>
  </si>
  <si>
    <t xml:space="preserve">上部结构钢筋</t>
  </si>
  <si>
    <t xml:space="preserve">2.1.3.1</t>
  </si>
  <si>
    <t xml:space="preserve">2.1.3.2</t>
  </si>
  <si>
    <t xml:space="preserve">2.1.4</t>
  </si>
  <si>
    <t xml:space="preserve">附属结构钢筋</t>
  </si>
  <si>
    <t xml:space="preserve">2.1.4.1</t>
  </si>
  <si>
    <t xml:space="preserve">2.1.4.2</t>
  </si>
  <si>
    <t xml:space="preserve">2.1.4.3</t>
  </si>
  <si>
    <t xml:space="preserve">钢板</t>
  </si>
  <si>
    <r>
      <rPr>
        <sz val="10"/>
        <color rgb="FF000000"/>
        <rFont val="Noto Sans"/>
        <family val="2"/>
      </rPr>
      <t xml:space="preserve">下料、打磨、焊接</t>
    </r>
    <r>
      <rPr>
        <sz val="10"/>
        <color rgb="FF000000"/>
        <rFont val="宋体"/>
        <family val="0"/>
        <charset val="134"/>
      </rPr>
      <t xml:space="preserve">U</t>
    </r>
    <r>
      <rPr>
        <sz val="10"/>
        <color rgb="FF000000"/>
        <rFont val="Noto Sans"/>
        <family val="2"/>
      </rPr>
      <t xml:space="preserve">型钢筋等完成该项全部工作内容除甲供材料费外的全部费用。</t>
    </r>
  </si>
  <si>
    <t xml:space="preserve">2.1.4.4</t>
  </si>
  <si>
    <t xml:space="preserve">支座预埋件</t>
  </si>
  <si>
    <t xml:space="preserve">各种预埋件制作、安装。</t>
  </si>
  <si>
    <t xml:space="preserve">干处挖土方</t>
  </si>
  <si>
    <r>
      <rPr>
        <sz val="10"/>
        <color rgb="FF000000"/>
        <rFont val="Noto Sans"/>
        <family val="2"/>
      </rPr>
      <t xml:space="preserve">挖、运至坑口外</t>
    </r>
    <r>
      <rPr>
        <sz val="10"/>
        <color rgb="FF000000"/>
        <rFont val="宋体"/>
        <family val="0"/>
        <charset val="134"/>
      </rPr>
      <t xml:space="preserve">50</t>
    </r>
    <r>
      <rPr>
        <sz val="10"/>
        <color rgb="FF000000"/>
        <rFont val="Noto Sans"/>
        <family val="2"/>
      </rPr>
      <t xml:space="preserve">米（包括基底标高以上</t>
    </r>
    <r>
      <rPr>
        <sz val="10"/>
        <color rgb="FF000000"/>
        <rFont val="宋体"/>
        <family val="0"/>
        <charset val="134"/>
      </rPr>
      <t xml:space="preserve">0.5</t>
    </r>
    <r>
      <rPr>
        <sz val="10"/>
        <color rgb="FF000000"/>
        <rFont val="Noto Sans"/>
        <family val="2"/>
      </rPr>
      <t xml:space="preserve">米范围土方以人工挖运），基底夯实，坑壁及坑底面修整，配合检测、</t>
    </r>
    <r>
      <rPr>
        <sz val="10"/>
        <color rgb="FF000000"/>
        <rFont val="宋体"/>
        <family val="0"/>
        <charset val="134"/>
      </rPr>
      <t xml:space="preserve">(</t>
    </r>
    <r>
      <rPr>
        <sz val="10"/>
        <color rgb="FF000000"/>
        <rFont val="Noto Sans"/>
        <family val="2"/>
      </rPr>
      <t xml:space="preserve">半</t>
    </r>
    <r>
      <rPr>
        <sz val="10"/>
        <color rgb="FF000000"/>
        <rFont val="宋体"/>
        <family val="0"/>
        <charset val="134"/>
      </rPr>
      <t xml:space="preserve">)</t>
    </r>
    <r>
      <rPr>
        <sz val="10"/>
        <color rgb="FF000000"/>
        <rFont val="Noto Sans"/>
        <family val="2"/>
      </rPr>
      <t xml:space="preserve">成品保护等全部工作内容。</t>
    </r>
  </si>
  <si>
    <r>
      <rPr>
        <sz val="10"/>
        <color rgb="FF000000"/>
        <rFont val="Noto Sans"/>
        <family val="2"/>
      </rPr>
      <t xml:space="preserve">按实际完成的体积，不超过设计量，以</t>
    </r>
    <r>
      <rPr>
        <sz val="10"/>
        <color rgb="FF000000"/>
        <rFont val="宋体"/>
        <family val="0"/>
        <charset val="134"/>
      </rPr>
      <t xml:space="preserve">m³</t>
    </r>
    <r>
      <rPr>
        <sz val="10"/>
        <color rgb="FF000000"/>
        <rFont val="Noto Sans"/>
        <family val="2"/>
      </rPr>
      <t xml:space="preserve">计量。</t>
    </r>
  </si>
  <si>
    <t xml:space="preserve">干处挖石方</t>
  </si>
  <si>
    <r>
      <rPr>
        <sz val="10"/>
        <color rgb="FF000000"/>
        <rFont val="Noto Sans"/>
        <family val="2"/>
      </rPr>
      <t xml:space="preserve">机械钻眼、爆破、装石、清运至坑口外</t>
    </r>
    <r>
      <rPr>
        <sz val="10"/>
        <color rgb="FF000000"/>
        <rFont val="宋体"/>
        <family val="0"/>
        <charset val="134"/>
      </rPr>
      <t xml:space="preserve">50</t>
    </r>
    <r>
      <rPr>
        <sz val="10"/>
        <color rgb="FF000000"/>
        <rFont val="Noto Sans"/>
        <family val="2"/>
      </rPr>
      <t xml:space="preserve">米，基底检平，修整坑壁及坑底面，配合检测、</t>
    </r>
    <r>
      <rPr>
        <sz val="10"/>
        <color rgb="FF000000"/>
        <rFont val="宋体"/>
        <family val="0"/>
        <charset val="134"/>
      </rPr>
      <t xml:space="preserve">(</t>
    </r>
    <r>
      <rPr>
        <sz val="10"/>
        <color rgb="FF000000"/>
        <rFont val="Noto Sans"/>
        <family val="2"/>
      </rPr>
      <t xml:space="preserve">半</t>
    </r>
    <r>
      <rPr>
        <sz val="10"/>
        <color rgb="FF000000"/>
        <rFont val="宋体"/>
        <family val="0"/>
        <charset val="134"/>
      </rPr>
      <t xml:space="preserve">)</t>
    </r>
    <r>
      <rPr>
        <sz val="10"/>
        <color rgb="FF000000"/>
        <rFont val="Noto Sans"/>
        <family val="2"/>
      </rPr>
      <t xml:space="preserve">成品保护等全部工作内容。</t>
    </r>
  </si>
  <si>
    <t xml:space="preserve">填土方</t>
  </si>
  <si>
    <r>
      <rPr>
        <sz val="10"/>
        <color rgb="FF000000"/>
        <rFont val="Noto Sans"/>
        <family val="2"/>
      </rPr>
      <t xml:space="preserve">卸土、倒运、回填、夯实、整平；清扫现场，配合检测、</t>
    </r>
    <r>
      <rPr>
        <sz val="10"/>
        <color rgb="FF000000"/>
        <rFont val="宋体"/>
        <family val="0"/>
        <charset val="134"/>
      </rPr>
      <t xml:space="preserve">(</t>
    </r>
    <r>
      <rPr>
        <sz val="10"/>
        <color rgb="FF000000"/>
        <rFont val="Noto Sans"/>
        <family val="2"/>
      </rPr>
      <t xml:space="preserve">半</t>
    </r>
    <r>
      <rPr>
        <sz val="10"/>
        <color rgb="FF000000"/>
        <rFont val="宋体"/>
        <family val="0"/>
        <charset val="134"/>
      </rPr>
      <t xml:space="preserve">)</t>
    </r>
    <r>
      <rPr>
        <sz val="10"/>
        <color rgb="FF000000"/>
        <rFont val="Noto Sans"/>
        <family val="2"/>
      </rPr>
      <t xml:space="preserve">成品保护等全部工作内容。</t>
    </r>
  </si>
  <si>
    <t xml:space="preserve">钻孔灌注桩</t>
  </si>
  <si>
    <t xml:space="preserve">2.5.1</t>
  </si>
  <si>
    <r>
      <rPr>
        <sz val="10"/>
        <color rgb="FF000000"/>
        <rFont val="宋体"/>
        <family val="0"/>
        <charset val="134"/>
      </rPr>
      <t xml:space="preserve">C30</t>
    </r>
    <r>
      <rPr>
        <sz val="10"/>
        <color rgb="FF000000"/>
        <rFont val="Noto Sans"/>
        <family val="2"/>
      </rPr>
      <t xml:space="preserve">混凝土</t>
    </r>
    <r>
      <rPr>
        <sz val="10"/>
        <color rgb="FF000000"/>
        <rFont val="宋体"/>
        <family val="0"/>
        <charset val="134"/>
      </rPr>
      <t xml:space="preserve">(φ2000mm)</t>
    </r>
  </si>
  <si>
    <t xml:space="preserve">场地平整，安、拆泥浆循环系统并造浆，护筒安、拆、维修，准备钻具，装、拆、移钻架及钻机，安、拆钻杆及钻头，钻进、压泥浆、浮渣、清理泥浆池沉渣，清孔，钢筋笼吊装下放就位、分节焊接接长、灌注混凝土，凿桩头（含清运），检测配合，场地清理等全部工作内容。</t>
  </si>
  <si>
    <r>
      <rPr>
        <sz val="10"/>
        <rFont val="Noto Sans"/>
        <family val="2"/>
      </rPr>
      <t xml:space="preserve">按图示要求实际完成长度，不超设计量，以</t>
    </r>
    <r>
      <rPr>
        <sz val="10"/>
        <rFont val="宋体"/>
        <family val="0"/>
        <charset val="134"/>
      </rPr>
      <t xml:space="preserve">m</t>
    </r>
    <r>
      <rPr>
        <sz val="10"/>
        <rFont val="Noto Sans"/>
        <family val="2"/>
      </rPr>
      <t xml:space="preserve">计。</t>
    </r>
  </si>
  <si>
    <t xml:space="preserve">m</t>
  </si>
  <si>
    <r>
      <rPr>
        <sz val="10"/>
        <color rgb="FF000000"/>
        <rFont val="仿宋"/>
        <family val="3"/>
        <charset val="134"/>
      </rPr>
      <t xml:space="preserve">C30</t>
    </r>
    <r>
      <rPr>
        <sz val="10"/>
        <color rgb="FF000000"/>
        <rFont val="Noto Sans"/>
        <family val="2"/>
      </rPr>
      <t xml:space="preserve">混凝土</t>
    </r>
  </si>
  <si>
    <t xml:space="preserve">2.5.2</t>
  </si>
  <si>
    <r>
      <rPr>
        <sz val="10"/>
        <color rgb="FF000000"/>
        <rFont val="Noto Sans"/>
        <family val="2"/>
      </rPr>
      <t xml:space="preserve">检测管（</t>
    </r>
    <r>
      <rPr>
        <sz val="10"/>
        <color rgb="FF000000"/>
        <rFont val="宋体"/>
        <family val="0"/>
        <charset val="134"/>
      </rPr>
      <t xml:space="preserve">SCG54</t>
    </r>
    <r>
      <rPr>
        <sz val="10"/>
        <color rgb="FF000000"/>
        <rFont val="Arial"/>
        <family val="2"/>
      </rPr>
      <t xml:space="preserve">×</t>
    </r>
    <r>
      <rPr>
        <sz val="10"/>
        <color rgb="FF000000"/>
        <rFont val="宋体"/>
        <family val="0"/>
        <charset val="134"/>
      </rPr>
      <t xml:space="preserve">1.8-QY</t>
    </r>
    <r>
      <rPr>
        <sz val="10"/>
        <color rgb="FF000000"/>
        <rFont val="Noto Sans"/>
        <family val="2"/>
      </rPr>
      <t xml:space="preserve">型声测管）</t>
    </r>
  </si>
  <si>
    <r>
      <rPr>
        <sz val="10"/>
        <color rgb="FF000000"/>
        <rFont val="Noto Sans"/>
        <family val="2"/>
      </rPr>
      <t xml:space="preserve">声测管安装、连接、端口封闭，配合检测、</t>
    </r>
    <r>
      <rPr>
        <sz val="10"/>
        <color rgb="FF000000"/>
        <rFont val="宋体"/>
        <family val="0"/>
        <charset val="134"/>
      </rPr>
      <t xml:space="preserve">(</t>
    </r>
    <r>
      <rPr>
        <sz val="10"/>
        <color rgb="FF000000"/>
        <rFont val="Noto Sans"/>
        <family val="2"/>
      </rPr>
      <t xml:space="preserve">半</t>
    </r>
    <r>
      <rPr>
        <sz val="10"/>
        <color rgb="FF000000"/>
        <rFont val="宋体"/>
        <family val="0"/>
        <charset val="134"/>
      </rPr>
      <t xml:space="preserve">)</t>
    </r>
    <r>
      <rPr>
        <sz val="10"/>
        <color rgb="FF000000"/>
        <rFont val="Noto Sans"/>
        <family val="2"/>
      </rPr>
      <t xml:space="preserve">成品保护等全部工序的工作。</t>
    </r>
  </si>
  <si>
    <t xml:space="preserve">2.5.3</t>
  </si>
  <si>
    <t xml:space="preserve">下料、焊接和封闭实验等完成该项全部工作内容除甲供材料费外的全部费用。</t>
  </si>
  <si>
    <t xml:space="preserve">混凝土</t>
  </si>
  <si>
    <t xml:space="preserve">2.6.1</t>
  </si>
  <si>
    <t xml:space="preserve">基础（包括桩系梁，但不包括桩基）</t>
  </si>
  <si>
    <t xml:space="preserve">2.6.1.1</t>
  </si>
  <si>
    <r>
      <rPr>
        <sz val="10"/>
        <color rgb="FF000000"/>
        <rFont val="宋体"/>
        <family val="0"/>
        <charset val="134"/>
      </rPr>
      <t xml:space="preserve">C35</t>
    </r>
    <r>
      <rPr>
        <sz val="10"/>
        <color rgb="FF000000"/>
        <rFont val="Noto Sans"/>
        <family val="2"/>
      </rPr>
      <t xml:space="preserve">桩系梁混凝土</t>
    </r>
  </si>
  <si>
    <t xml:space="preserve">模板安装、拆除和堆放、维护、场内倒运；混凝土浇筑、喷淋养生等完成工作内容除甲供材料费外的全部费用。</t>
  </si>
  <si>
    <r>
      <rPr>
        <sz val="10"/>
        <color rgb="FF000000"/>
        <rFont val="仿宋"/>
        <family val="3"/>
        <charset val="134"/>
      </rPr>
      <t xml:space="preserve">C35</t>
    </r>
    <r>
      <rPr>
        <sz val="10"/>
        <color rgb="FF000000"/>
        <rFont val="Noto Sans"/>
        <family val="2"/>
      </rPr>
      <t xml:space="preserve">混凝土</t>
    </r>
  </si>
  <si>
    <t xml:space="preserve">2.6.1.2</t>
  </si>
  <si>
    <r>
      <rPr>
        <sz val="10"/>
        <color rgb="FF000000"/>
        <rFont val="宋体"/>
        <family val="0"/>
        <charset val="134"/>
      </rPr>
      <t xml:space="preserve">C30</t>
    </r>
    <r>
      <rPr>
        <sz val="10"/>
        <color rgb="FF000000"/>
        <rFont val="Noto Sans"/>
        <family val="2"/>
      </rPr>
      <t xml:space="preserve">扩大基础混凝土</t>
    </r>
  </si>
  <si>
    <t xml:space="preserve">2.6.2</t>
  </si>
  <si>
    <t xml:space="preserve">混凝土下部结构</t>
  </si>
  <si>
    <t xml:space="preserve">2.6.2.1</t>
  </si>
  <si>
    <t xml:space="preserve">桥台混凝土</t>
  </si>
  <si>
    <t xml:space="preserve">2.6.2.1.1</t>
  </si>
  <si>
    <r>
      <rPr>
        <sz val="10"/>
        <color rgb="FF000000"/>
        <rFont val="宋体"/>
        <family val="0"/>
        <charset val="134"/>
      </rPr>
      <t xml:space="preserve">C30</t>
    </r>
    <r>
      <rPr>
        <sz val="10"/>
        <color rgb="FF000000"/>
        <rFont val="Noto Sans"/>
        <family val="2"/>
      </rPr>
      <t xml:space="preserve">台身混凝土</t>
    </r>
  </si>
  <si>
    <t xml:space="preserve">2.6.2.1.2</t>
  </si>
  <si>
    <r>
      <rPr>
        <sz val="10"/>
        <color rgb="FF000000"/>
        <rFont val="宋体"/>
        <family val="0"/>
        <charset val="134"/>
      </rPr>
      <t xml:space="preserve">C30</t>
    </r>
    <r>
      <rPr>
        <sz val="10"/>
        <color rgb="FF000000"/>
        <rFont val="Noto Sans"/>
        <family val="2"/>
      </rPr>
      <t xml:space="preserve">侧墙下混凝土</t>
    </r>
  </si>
  <si>
    <t xml:space="preserve">2.6.2.1.3</t>
  </si>
  <si>
    <r>
      <rPr>
        <sz val="10"/>
        <color rgb="FF000000"/>
        <rFont val="宋体"/>
        <family val="0"/>
        <charset val="134"/>
      </rPr>
      <t xml:space="preserve">C40</t>
    </r>
    <r>
      <rPr>
        <sz val="10"/>
        <color rgb="FF000000"/>
        <rFont val="Noto Sans"/>
        <family val="2"/>
      </rPr>
      <t xml:space="preserve">台帽混凝土</t>
    </r>
  </si>
  <si>
    <r>
      <rPr>
        <sz val="10"/>
        <color rgb="FF000000"/>
        <rFont val="仿宋"/>
        <family val="3"/>
        <charset val="134"/>
      </rPr>
      <t xml:space="preserve">C40</t>
    </r>
    <r>
      <rPr>
        <sz val="10"/>
        <color rgb="FF000000"/>
        <rFont val="Noto Sans"/>
        <family val="2"/>
      </rPr>
      <t xml:space="preserve">混凝土</t>
    </r>
  </si>
  <si>
    <t xml:space="preserve">2.6.2.1.4</t>
  </si>
  <si>
    <r>
      <rPr>
        <sz val="10"/>
        <color rgb="FF000000"/>
        <rFont val="宋体"/>
        <family val="0"/>
        <charset val="134"/>
      </rPr>
      <t xml:space="preserve">C35</t>
    </r>
    <r>
      <rPr>
        <sz val="10"/>
        <color rgb="FF000000"/>
        <rFont val="Noto Sans"/>
        <family val="2"/>
      </rPr>
      <t xml:space="preserve">侧墙上混凝土</t>
    </r>
  </si>
  <si>
    <t xml:space="preserve">2.6.2.2</t>
  </si>
  <si>
    <t xml:space="preserve">桥墩混凝土</t>
  </si>
  <si>
    <t xml:space="preserve">2.6.2.2.1</t>
  </si>
  <si>
    <r>
      <rPr>
        <sz val="10"/>
        <color rgb="FF000000"/>
        <rFont val="宋体"/>
        <family val="0"/>
        <charset val="134"/>
      </rPr>
      <t xml:space="preserve">C35</t>
    </r>
    <r>
      <rPr>
        <sz val="10"/>
        <color rgb="FF000000"/>
        <rFont val="Noto Sans"/>
        <family val="2"/>
      </rPr>
      <t xml:space="preserve">桥墩墩柱混凝土</t>
    </r>
  </si>
  <si>
    <t xml:space="preserve">2.6.2.2.2</t>
  </si>
  <si>
    <r>
      <rPr>
        <sz val="10"/>
        <color rgb="FF000000"/>
        <rFont val="宋体"/>
        <family val="0"/>
        <charset val="134"/>
      </rPr>
      <t xml:space="preserve">C35</t>
    </r>
    <r>
      <rPr>
        <sz val="10"/>
        <color rgb="FF000000"/>
        <rFont val="Noto Sans"/>
        <family val="2"/>
      </rPr>
      <t xml:space="preserve">桥墩系梁混凝土</t>
    </r>
  </si>
  <si>
    <t xml:space="preserve">2.6.2.2.3</t>
  </si>
  <si>
    <r>
      <rPr>
        <sz val="10"/>
        <color rgb="FF000000"/>
        <rFont val="宋体"/>
        <family val="0"/>
        <charset val="134"/>
      </rPr>
      <t xml:space="preserve">C40</t>
    </r>
    <r>
      <rPr>
        <sz val="10"/>
        <color rgb="FF000000"/>
        <rFont val="Noto Sans"/>
        <family val="2"/>
      </rPr>
      <t xml:space="preserve">桥墩盖梁混凝土</t>
    </r>
  </si>
  <si>
    <t xml:space="preserve">2.6.3</t>
  </si>
  <si>
    <r>
      <rPr>
        <sz val="10"/>
        <color rgb="FF000000"/>
        <rFont val="Noto Sans"/>
        <family val="2"/>
      </rPr>
      <t xml:space="preserve">桥梁上部结构现浇整体化混凝土（</t>
    </r>
    <r>
      <rPr>
        <sz val="10"/>
        <color rgb="FF000000"/>
        <rFont val="宋体"/>
        <family val="0"/>
        <charset val="134"/>
      </rPr>
      <t xml:space="preserve">C50</t>
    </r>
    <r>
      <rPr>
        <sz val="10"/>
        <color rgb="FF000000"/>
        <rFont val="Noto Sans"/>
        <family val="2"/>
      </rPr>
      <t xml:space="preserve">微膨胀混凝土湿接缝、横隔板、现浇横梁）</t>
    </r>
  </si>
  <si>
    <r>
      <rPr>
        <sz val="10"/>
        <color rgb="FF000000"/>
        <rFont val="仿宋"/>
        <family val="3"/>
        <charset val="134"/>
      </rPr>
      <t xml:space="preserve">C50</t>
    </r>
    <r>
      <rPr>
        <sz val="10"/>
        <color rgb="FF000000"/>
        <rFont val="Noto Sans"/>
        <family val="2"/>
      </rPr>
      <t xml:space="preserve">微膨胀混凝土</t>
    </r>
  </si>
  <si>
    <t xml:space="preserve">2.6.4</t>
  </si>
  <si>
    <t xml:space="preserve">现浇混凝土附属结构</t>
  </si>
  <si>
    <t xml:space="preserve">2.6.4.1</t>
  </si>
  <si>
    <r>
      <rPr>
        <sz val="10"/>
        <color rgb="FF000000"/>
        <rFont val="宋体"/>
        <family val="0"/>
        <charset val="134"/>
      </rPr>
      <t xml:space="preserve">C40</t>
    </r>
    <r>
      <rPr>
        <sz val="10"/>
        <color rgb="FF000000"/>
        <rFont val="Noto Sans"/>
        <family val="2"/>
      </rPr>
      <t xml:space="preserve">混凝土防撞护拦</t>
    </r>
  </si>
  <si>
    <t xml:space="preserve">2.6.4.2</t>
  </si>
  <si>
    <r>
      <rPr>
        <sz val="10"/>
        <color rgb="FF000000"/>
        <rFont val="宋体"/>
        <family val="0"/>
        <charset val="134"/>
      </rPr>
      <t xml:space="preserve">C30</t>
    </r>
    <r>
      <rPr>
        <sz val="10"/>
        <color rgb="FF000000"/>
        <rFont val="Noto Sans"/>
        <family val="2"/>
      </rPr>
      <t xml:space="preserve">混凝土搭板</t>
    </r>
  </si>
  <si>
    <t xml:space="preserve">2.6.4.3</t>
  </si>
  <si>
    <r>
      <rPr>
        <sz val="10"/>
        <color rgb="FF000000"/>
        <rFont val="宋体"/>
        <family val="0"/>
        <charset val="134"/>
      </rPr>
      <t xml:space="preserve">C40</t>
    </r>
    <r>
      <rPr>
        <sz val="10"/>
        <color rgb="FF000000"/>
        <rFont val="Noto Sans"/>
        <family val="2"/>
      </rPr>
      <t xml:space="preserve">混凝土支座垫石</t>
    </r>
  </si>
  <si>
    <t xml:space="preserve">2.6.4.4</t>
  </si>
  <si>
    <r>
      <rPr>
        <sz val="10"/>
        <color rgb="FF000000"/>
        <rFont val="宋体"/>
        <family val="0"/>
        <charset val="134"/>
      </rPr>
      <t xml:space="preserve">C40</t>
    </r>
    <r>
      <rPr>
        <sz val="10"/>
        <color rgb="FF000000"/>
        <rFont val="Noto Sans"/>
        <family val="2"/>
      </rPr>
      <t xml:space="preserve">混凝土挡块、挡土板</t>
    </r>
  </si>
  <si>
    <t xml:space="preserve">2.6.4.5</t>
  </si>
  <si>
    <r>
      <rPr>
        <sz val="10"/>
        <color rgb="FF000000"/>
        <rFont val="宋体"/>
        <family val="0"/>
        <charset val="134"/>
      </rPr>
      <t xml:space="preserve">C50</t>
    </r>
    <r>
      <rPr>
        <sz val="10"/>
        <color rgb="FF000000"/>
        <rFont val="Noto Sans"/>
        <family val="2"/>
      </rPr>
      <t xml:space="preserve">聚丙烯纤维混凝土</t>
    </r>
  </si>
  <si>
    <r>
      <rPr>
        <sz val="10"/>
        <color rgb="FF000000"/>
        <rFont val="仿宋"/>
        <family val="3"/>
        <charset val="134"/>
      </rPr>
      <t xml:space="preserve">C50</t>
    </r>
    <r>
      <rPr>
        <sz val="10"/>
        <color rgb="FF000000"/>
        <rFont val="Noto Sans"/>
        <family val="2"/>
      </rPr>
      <t xml:space="preserve">混凝土</t>
    </r>
  </si>
  <si>
    <t xml:space="preserve">2.6.4.6</t>
  </si>
  <si>
    <r>
      <rPr>
        <sz val="10"/>
        <color rgb="FF000000"/>
        <rFont val="宋体"/>
        <family val="0"/>
        <charset val="134"/>
      </rPr>
      <t xml:space="preserve">C40</t>
    </r>
    <r>
      <rPr>
        <sz val="10"/>
        <color rgb="FF000000"/>
        <rFont val="Noto Sans"/>
        <family val="2"/>
      </rPr>
      <t xml:space="preserve">混凝土防撞岛</t>
    </r>
  </si>
  <si>
    <t xml:space="preserve">2.6.4.7</t>
  </si>
  <si>
    <r>
      <rPr>
        <sz val="10"/>
        <color rgb="FF000000"/>
        <rFont val="宋体"/>
        <family val="0"/>
        <charset val="134"/>
      </rPr>
      <t xml:space="preserve">C30</t>
    </r>
    <r>
      <rPr>
        <sz val="10"/>
        <color rgb="FF000000"/>
        <rFont val="Noto Sans"/>
        <family val="2"/>
      </rPr>
      <t xml:space="preserve">混凝土防撞岛</t>
    </r>
  </si>
  <si>
    <t xml:space="preserve">2.6.5</t>
  </si>
  <si>
    <r>
      <rPr>
        <sz val="10"/>
        <color rgb="FF000000"/>
        <rFont val="Noto Sans"/>
        <family val="2"/>
      </rPr>
      <t xml:space="preserve">后张法预应力钢绞线（</t>
    </r>
    <r>
      <rPr>
        <sz val="10"/>
        <color rgb="FF000000"/>
        <rFont val="宋体"/>
        <family val="0"/>
        <charset val="134"/>
      </rPr>
      <t xml:space="preserve">Ф15.20mm1860Mpa</t>
    </r>
    <r>
      <rPr>
        <sz val="10"/>
        <color rgb="FF000000"/>
        <rFont val="Noto Sans"/>
        <family val="2"/>
      </rPr>
      <t xml:space="preserve">级）</t>
    </r>
  </si>
  <si>
    <t xml:space="preserve">搭拆临时脚手架及操作平台，波纹管定位钢筋制作与安装、波纹管安装、钢绞线制束、穿束，安锚具、锚垫板等，张拉、切割，砼凿毛、清洗孔道，压浆，封锚头，材料运输等全部工作内容。</t>
  </si>
  <si>
    <t xml:space="preserve">2.6.6</t>
  </si>
  <si>
    <r>
      <rPr>
        <sz val="10"/>
        <color rgb="FF000000"/>
        <rFont val="Noto Sans"/>
        <family val="2"/>
      </rPr>
      <t xml:space="preserve">预制预应力箱梁（</t>
    </r>
    <r>
      <rPr>
        <sz val="10"/>
        <color rgb="FF000000"/>
        <rFont val="宋体"/>
        <family val="0"/>
        <charset val="134"/>
      </rPr>
      <t xml:space="preserve">C50</t>
    </r>
    <r>
      <rPr>
        <sz val="10"/>
        <color rgb="FF000000"/>
        <rFont val="Noto Sans"/>
        <family val="2"/>
      </rPr>
      <t xml:space="preserve">混凝土）</t>
    </r>
  </si>
  <si>
    <t xml:space="preserve">模板安装、拆除和堆放、维护、场内倒运；混凝土浇筑、喷淋养生，成品梁移位、存放、满足现场施工需要，预制梁移梁、存放、运输、临时支座的制作安装与拆除、箱梁安装等完成工作内容除甲供材料费外的全部费用。</t>
  </si>
  <si>
    <t xml:space="preserve">2.6.7</t>
  </si>
  <si>
    <r>
      <rPr>
        <sz val="10"/>
        <color rgb="FF000000"/>
        <rFont val="Noto Sans"/>
        <family val="2"/>
      </rPr>
      <t xml:space="preserve">水泥混凝土桥面铺装（</t>
    </r>
    <r>
      <rPr>
        <sz val="10"/>
        <color rgb="FF000000"/>
        <rFont val="宋体"/>
        <family val="0"/>
        <charset val="134"/>
      </rPr>
      <t xml:space="preserve">C40</t>
    </r>
    <r>
      <rPr>
        <sz val="10"/>
        <color rgb="FF000000"/>
        <rFont val="Noto Sans"/>
        <family val="2"/>
      </rPr>
      <t xml:space="preserve">防水混凝土</t>
    </r>
    <r>
      <rPr>
        <sz val="10"/>
        <color rgb="FF000000"/>
        <rFont val="宋体"/>
        <family val="0"/>
        <charset val="134"/>
      </rPr>
      <t xml:space="preserve">12cm</t>
    </r>
    <r>
      <rPr>
        <sz val="10"/>
        <color rgb="FF000000"/>
        <rFont val="Noto Sans"/>
        <family val="2"/>
      </rPr>
      <t xml:space="preserve">厚）</t>
    </r>
  </si>
  <si>
    <t xml:space="preserve">模板安、拆，砼灌注、养生等完成该项工作内容除甲供材料费外的全部费用。</t>
  </si>
  <si>
    <t xml:space="preserve">防水层</t>
  </si>
  <si>
    <t xml:space="preserve">2.7.1</t>
  </si>
  <si>
    <r>
      <rPr>
        <sz val="10"/>
        <color rgb="FF000000"/>
        <rFont val="Noto Sans"/>
        <family val="2"/>
      </rPr>
      <t xml:space="preserve">桥面混凝土表面处理</t>
    </r>
    <r>
      <rPr>
        <sz val="10"/>
        <color rgb="FF000000"/>
        <rFont val="宋体"/>
        <family val="0"/>
        <charset val="134"/>
      </rPr>
      <t xml:space="preserve">-</t>
    </r>
    <r>
      <rPr>
        <sz val="10"/>
        <color rgb="FF000000"/>
        <rFont val="Noto Sans"/>
        <family val="2"/>
      </rPr>
      <t xml:space="preserve">精铣刨</t>
    </r>
  </si>
  <si>
    <r>
      <rPr>
        <sz val="10"/>
        <color rgb="FF000000"/>
        <rFont val="Noto Sans"/>
        <family val="2"/>
      </rPr>
      <t xml:space="preserve">铣刨机就位、铣刨深度</t>
    </r>
    <r>
      <rPr>
        <sz val="10"/>
        <color rgb="FF000000"/>
        <rFont val="宋体"/>
        <family val="0"/>
        <charset val="134"/>
      </rPr>
      <t xml:space="preserve">1-2cm</t>
    </r>
    <r>
      <rPr>
        <sz val="10"/>
        <color rgb="FF000000"/>
        <rFont val="Noto Sans"/>
        <family val="2"/>
      </rPr>
      <t xml:space="preserve">，精铣刨、清扫等完成该项工作内容除甲供材料费外的全部费用。</t>
    </r>
  </si>
  <si>
    <t xml:space="preserve">按图示要求实际完成面积，不超过设计量，以㎡计量。</t>
  </si>
  <si>
    <t xml:space="preserve">2.7.2</t>
  </si>
  <si>
    <r>
      <rPr>
        <sz val="10"/>
        <color rgb="FF000000"/>
        <rFont val="Noto Sans"/>
        <family val="2"/>
      </rPr>
      <t xml:space="preserve">铺设防水层</t>
    </r>
    <r>
      <rPr>
        <sz val="10"/>
        <color rgb="FF000000"/>
        <rFont val="宋体"/>
        <family val="0"/>
        <charset val="134"/>
      </rPr>
      <t xml:space="preserve">-SBS</t>
    </r>
    <r>
      <rPr>
        <sz val="10"/>
        <color rgb="FF000000"/>
        <rFont val="Noto Sans"/>
        <family val="2"/>
      </rPr>
      <t xml:space="preserve">沥青防水层</t>
    </r>
  </si>
  <si>
    <t xml:space="preserve">清理浮渣、表面拉毛，喷射防水材料等完成该项工作内容除甲供材料费外的全部费用。</t>
  </si>
  <si>
    <t xml:space="preserve">桥面排水</t>
  </si>
  <si>
    <t xml:space="preserve">2.8.1</t>
  </si>
  <si>
    <t xml:space="preserve">铸铁管</t>
  </si>
  <si>
    <t xml:space="preserve">倒运、安装、检查等完成该项工作内容除甲供材料费外的全部费用。</t>
  </si>
  <si>
    <t xml:space="preserve">按实际完成数量
不超设计量，以套计。</t>
  </si>
  <si>
    <t xml:space="preserve">套</t>
  </si>
  <si>
    <t xml:space="preserve">2.8.2</t>
  </si>
  <si>
    <r>
      <rPr>
        <sz val="10"/>
        <color rgb="FF000000"/>
        <rFont val="宋体"/>
        <family val="0"/>
        <charset val="134"/>
      </rPr>
      <t xml:space="preserve">PVC</t>
    </r>
    <r>
      <rPr>
        <sz val="10"/>
        <color rgb="FF000000"/>
        <rFont val="Noto Sans"/>
        <family val="2"/>
      </rPr>
      <t xml:space="preserve">管</t>
    </r>
  </si>
  <si>
    <t xml:space="preserve">下料、倒运、安装、检查等完成该项工作内容除甲供材料费外的全部费用。</t>
  </si>
  <si>
    <r>
      <rPr>
        <sz val="10"/>
        <rFont val="Noto Sans"/>
        <family val="2"/>
      </rPr>
      <t xml:space="preserve">按实际完成长度
不超设计量，以</t>
    </r>
    <r>
      <rPr>
        <sz val="10"/>
        <rFont val="宋体"/>
        <family val="0"/>
        <charset val="134"/>
      </rPr>
      <t xml:space="preserve">m</t>
    </r>
    <r>
      <rPr>
        <sz val="10"/>
        <rFont val="Noto Sans"/>
        <family val="2"/>
      </rPr>
      <t xml:space="preserve">计。</t>
    </r>
  </si>
  <si>
    <t xml:space="preserve">2.8.3</t>
  </si>
  <si>
    <t xml:space="preserve">碎石盲沟</t>
  </si>
  <si>
    <r>
      <rPr>
        <sz val="10"/>
        <color rgb="FF000000"/>
        <rFont val="Noto Sans"/>
        <family val="2"/>
      </rPr>
      <t xml:space="preserve">放样，切边，回填碎石、完工清理，配合检测、</t>
    </r>
    <r>
      <rPr>
        <sz val="10"/>
        <color rgb="FF000000"/>
        <rFont val="宋体"/>
        <family val="0"/>
        <charset val="134"/>
      </rPr>
      <t xml:space="preserve">(</t>
    </r>
    <r>
      <rPr>
        <sz val="10"/>
        <color rgb="FF000000"/>
        <rFont val="Noto Sans"/>
        <family val="2"/>
      </rPr>
      <t xml:space="preserve">半</t>
    </r>
    <r>
      <rPr>
        <sz val="10"/>
        <color rgb="FF000000"/>
        <rFont val="宋体"/>
        <family val="0"/>
        <charset val="134"/>
      </rPr>
      <t xml:space="preserve">)</t>
    </r>
    <r>
      <rPr>
        <sz val="10"/>
        <color rgb="FF000000"/>
        <rFont val="Noto Sans"/>
        <family val="2"/>
      </rPr>
      <t xml:space="preserve">成品保护等全部工作内容。</t>
    </r>
  </si>
  <si>
    <r>
      <rPr>
        <sz val="10"/>
        <color rgb="FF000000"/>
        <rFont val="Noto Sans"/>
        <family val="2"/>
      </rPr>
      <t xml:space="preserve">按图示要求实际完成体积，不超过设计量，以</t>
    </r>
    <r>
      <rPr>
        <sz val="10"/>
        <color rgb="FF000000"/>
        <rFont val="宋体"/>
        <family val="0"/>
        <charset val="134"/>
      </rPr>
      <t xml:space="preserve">m³</t>
    </r>
    <r>
      <rPr>
        <sz val="10"/>
        <color rgb="FF000000"/>
        <rFont val="Noto Sans"/>
        <family val="2"/>
      </rPr>
      <t xml:space="preserve">计量。</t>
    </r>
  </si>
  <si>
    <t xml:space="preserve">板式橡胶支座</t>
  </si>
  <si>
    <t xml:space="preserve">2.9.1</t>
  </si>
  <si>
    <t xml:space="preserve">GBZJ 400×400×84</t>
  </si>
  <si>
    <t xml:space="preserve">砂浆拌和，抹平，支座固定等完成该项工作内容除甲供材料费外的全部费用。</t>
  </si>
  <si>
    <r>
      <rPr>
        <sz val="10"/>
        <color rgb="FF000000"/>
        <rFont val="Noto Sans"/>
        <family val="2"/>
      </rPr>
      <t xml:space="preserve">按图示要求实际完成体积，不超设计量，以</t>
    </r>
    <r>
      <rPr>
        <sz val="10"/>
        <color rgb="FF000000"/>
        <rFont val="宋体"/>
        <family val="0"/>
        <charset val="134"/>
      </rPr>
      <t xml:space="preserve">dm³</t>
    </r>
    <r>
      <rPr>
        <sz val="10"/>
        <color rgb="FF000000"/>
        <rFont val="Noto Sans"/>
        <family val="2"/>
      </rPr>
      <t xml:space="preserve">计。</t>
    </r>
  </si>
  <si>
    <t xml:space="preserve">dm³</t>
  </si>
  <si>
    <t xml:space="preserve">支座</t>
  </si>
  <si>
    <t xml:space="preserve">2.9.2</t>
  </si>
  <si>
    <t xml:space="preserve">GBZJH 300×300×65</t>
  </si>
  <si>
    <r>
      <rPr>
        <sz val="10"/>
        <color rgb="FF000000"/>
        <rFont val="Noto Sans"/>
        <family val="2"/>
      </rPr>
      <t xml:space="preserve">砂浆</t>
    </r>
    <r>
      <rPr>
        <sz val="10"/>
        <color rgb="FF000000"/>
        <rFont val="宋体"/>
        <family val="0"/>
        <charset val="134"/>
      </rPr>
      <t xml:space="preserve">(</t>
    </r>
    <r>
      <rPr>
        <sz val="10"/>
        <color rgb="FF000000"/>
        <rFont val="Noto Sans"/>
        <family val="2"/>
      </rPr>
      <t xml:space="preserve">混凝土</t>
    </r>
    <r>
      <rPr>
        <sz val="10"/>
        <color rgb="FF000000"/>
        <rFont val="宋体"/>
        <family val="0"/>
        <charset val="134"/>
      </rPr>
      <t xml:space="preserve">)</t>
    </r>
    <r>
      <rPr>
        <sz val="10"/>
        <color rgb="FF000000"/>
        <rFont val="Noto Sans"/>
        <family val="2"/>
      </rPr>
      <t xml:space="preserve">拌和，抹平，固定垫石钢板、安放支座及支座上钢板、抹硅脂油和封闭等完成该项工作内容除甲供材料费外的全部费用。</t>
    </r>
  </si>
  <si>
    <t xml:space="preserve">支座及上下钢板</t>
  </si>
  <si>
    <t xml:space="preserve">2.9.3</t>
  </si>
  <si>
    <r>
      <rPr>
        <sz val="10"/>
        <color rgb="FF000000"/>
        <rFont val="Noto Sans"/>
        <family val="2"/>
      </rPr>
      <t xml:space="preserve">橡胶垫块</t>
    </r>
    <r>
      <rPr>
        <sz val="10"/>
        <color rgb="FF000000"/>
        <rFont val="宋体"/>
        <family val="0"/>
        <charset val="134"/>
      </rPr>
      <t xml:space="preserve">200×200×20</t>
    </r>
  </si>
  <si>
    <t xml:space="preserve">砂浆拌和，抹平，固定等完成该项工作内容除甲供材料费外的全部费用。</t>
  </si>
  <si>
    <t xml:space="preserve">按图示要求实际完数量，不超设计量，以个计。</t>
  </si>
  <si>
    <t xml:space="preserve">个</t>
  </si>
  <si>
    <t xml:space="preserve">垫块</t>
  </si>
  <si>
    <r>
      <rPr>
        <sz val="10"/>
        <color rgb="FF000000"/>
        <rFont val="宋体"/>
        <family val="0"/>
        <charset val="134"/>
      </rPr>
      <t xml:space="preserve">80</t>
    </r>
    <r>
      <rPr>
        <sz val="10"/>
        <color rgb="FF000000"/>
        <rFont val="Noto Sans"/>
        <family val="2"/>
      </rPr>
      <t xml:space="preserve">型模数式伸缩缝</t>
    </r>
  </si>
  <si>
    <t xml:space="preserve">切割、开槽，预埋件及伸缩缝安装、焊接，砼浇筑、养生等完成该项工作内容除甲供材料费外的全部费用。</t>
  </si>
  <si>
    <r>
      <rPr>
        <sz val="10"/>
        <color rgb="FF000000"/>
        <rFont val="Noto Sans"/>
        <family val="2"/>
      </rPr>
      <t xml:space="preserve">按图示要求实际完成长度，不超设计量，以</t>
    </r>
    <r>
      <rPr>
        <sz val="10"/>
        <color rgb="FF000000"/>
        <rFont val="宋体"/>
        <family val="0"/>
        <charset val="134"/>
      </rPr>
      <t xml:space="preserve">m</t>
    </r>
    <r>
      <rPr>
        <sz val="10"/>
        <color rgb="FF000000"/>
        <rFont val="Noto Sans"/>
        <family val="2"/>
      </rPr>
      <t xml:space="preserve">计。</t>
    </r>
  </si>
  <si>
    <t xml:space="preserve">伸缩缝</t>
  </si>
  <si>
    <t xml:space="preserve">临时工程</t>
  </si>
  <si>
    <r>
      <rPr>
        <sz val="10"/>
        <color rgb="FF000000"/>
        <rFont val="Noto Sans"/>
        <family val="2"/>
      </rPr>
      <t xml:space="preserve">临时道路修建、养护与拆除</t>
    </r>
    <r>
      <rPr>
        <sz val="10"/>
        <color rgb="FF000000"/>
        <rFont val="宋体"/>
        <family val="0"/>
        <charset val="134"/>
      </rPr>
      <t xml:space="preserve">(</t>
    </r>
    <r>
      <rPr>
        <sz val="10"/>
        <color rgb="FF000000"/>
        <rFont val="Noto Sans"/>
        <family val="2"/>
      </rPr>
      <t xml:space="preserve">包括原道路的养护费</t>
    </r>
    <r>
      <rPr>
        <sz val="10"/>
        <color rgb="FF000000"/>
        <rFont val="宋体"/>
        <family val="0"/>
        <charset val="134"/>
      </rPr>
      <t xml:space="preserve">)</t>
    </r>
  </si>
  <si>
    <r>
      <rPr>
        <sz val="10"/>
        <color rgb="FF000000"/>
        <rFont val="宋体"/>
        <family val="0"/>
        <charset val="134"/>
      </rPr>
      <t xml:space="preserve">150m</t>
    </r>
    <r>
      <rPr>
        <sz val="10"/>
        <color rgb="FF000000"/>
        <rFont val="Noto Sans"/>
        <family val="2"/>
      </rPr>
      <t xml:space="preserve">路基的填筑土方、</t>
    </r>
    <r>
      <rPr>
        <sz val="10"/>
        <color rgb="FF000000"/>
        <rFont val="宋体"/>
        <family val="0"/>
        <charset val="134"/>
      </rPr>
      <t xml:space="preserve">50cm</t>
    </r>
    <r>
      <rPr>
        <sz val="10"/>
        <color rgb="FF000000"/>
        <rFont val="Noto Sans"/>
        <family val="2"/>
      </rPr>
      <t xml:space="preserve">厚</t>
    </r>
    <r>
      <rPr>
        <sz val="10"/>
        <color rgb="FF000000"/>
        <rFont val="宋体"/>
        <family val="0"/>
        <charset val="134"/>
      </rPr>
      <t xml:space="preserve">4m</t>
    </r>
    <r>
      <rPr>
        <sz val="10"/>
        <color rgb="FF000000"/>
        <rFont val="Noto Sans"/>
        <family val="2"/>
      </rPr>
      <t xml:space="preserve">宽砂石路面路面铺筑、维护及拆除</t>
    </r>
  </si>
  <si>
    <t xml:space="preserve">按照实际完成的长度，以米计。</t>
  </si>
  <si>
    <t xml:space="preserve">临时占地</t>
  </si>
  <si>
    <t xml:space="preserve">清表、平整、硬化和使用结束后的耕地恢复等完成上述工作内容，另外包括临时占地使用费、土地资源使用费、青苗补偿费用的全部费用。</t>
  </si>
  <si>
    <t xml:space="preserve">按照实际恢复至县级土地主管部门认可的面积，以亩计。</t>
  </si>
  <si>
    <t xml:space="preserve">亩</t>
  </si>
  <si>
    <t xml:space="preserve">临时供电设施架设、拆除</t>
  </si>
  <si>
    <t xml:space="preserve">从变压器接至施工现场的二级电箱的长度</t>
  </si>
  <si>
    <r>
      <rPr>
        <sz val="10"/>
        <color rgb="FF000000"/>
        <rFont val="Noto Sans"/>
        <family val="2"/>
      </rPr>
      <t xml:space="preserve">按照实际完成的线路长度，以</t>
    </r>
    <r>
      <rPr>
        <sz val="10"/>
        <color rgb="FF000000"/>
        <rFont val="宋体"/>
        <family val="0"/>
        <charset val="134"/>
      </rPr>
      <t xml:space="preserve">m</t>
    </r>
    <r>
      <rPr>
        <sz val="10"/>
        <color rgb="FF000000"/>
        <rFont val="Noto Sans"/>
        <family val="2"/>
      </rPr>
      <t xml:space="preserve">计。</t>
    </r>
  </si>
  <si>
    <t xml:space="preserve">二</t>
  </si>
  <si>
    <r>
      <rPr>
        <b val="true"/>
        <sz val="14"/>
        <rFont val="Noto Sans"/>
        <family val="2"/>
      </rPr>
      <t xml:space="preserve">省道</t>
    </r>
    <r>
      <rPr>
        <b val="true"/>
        <sz val="14"/>
        <rFont val="仿宋"/>
        <family val="3"/>
        <charset val="134"/>
      </rPr>
      <t xml:space="preserve">S326</t>
    </r>
    <r>
      <rPr>
        <b val="true"/>
        <sz val="14"/>
        <rFont val="Noto Sans"/>
        <family val="2"/>
      </rPr>
      <t xml:space="preserve">邢台至临清公路吕寨桥养护工程</t>
    </r>
  </si>
  <si>
    <t xml:space="preserve">1</t>
  </si>
  <si>
    <t xml:space="preserve">1.1.1</t>
  </si>
  <si>
    <t xml:space="preserve">1.1.2</t>
  </si>
  <si>
    <t xml:space="preserve">1.2.1</t>
  </si>
  <si>
    <t xml:space="preserve">1.2.2</t>
  </si>
  <si>
    <t xml:space="preserve">1.3.1</t>
  </si>
  <si>
    <t xml:space="preserve">1.3.2</t>
  </si>
  <si>
    <t xml:space="preserve">1.4.1</t>
  </si>
  <si>
    <t xml:space="preserve">1.4.2</t>
  </si>
  <si>
    <t xml:space="preserve">1.4.3</t>
  </si>
  <si>
    <t xml:space="preserve">金属梁柱式护栏</t>
  </si>
  <si>
    <t xml:space="preserve">材料采购、加工、安装、涂漆等工作内容</t>
  </si>
  <si>
    <t xml:space="preserve">1.4.4</t>
  </si>
  <si>
    <t xml:space="preserve">基坑开挖及回填</t>
  </si>
  <si>
    <t xml:space="preserve">2.1</t>
  </si>
  <si>
    <t xml:space="preserve">2.2</t>
  </si>
  <si>
    <t xml:space="preserve">水下挖土方</t>
  </si>
  <si>
    <t xml:space="preserve">3</t>
  </si>
  <si>
    <r>
      <rPr>
        <sz val="10"/>
        <color rgb="FF000000"/>
        <rFont val="Noto Sans"/>
        <family val="2"/>
      </rPr>
      <t xml:space="preserve">陆上钻孔灌注桩</t>
    </r>
    <r>
      <rPr>
        <sz val="10"/>
        <color rgb="FF000000"/>
        <rFont val="宋体"/>
        <family val="0"/>
        <charset val="134"/>
      </rPr>
      <t xml:space="preserve">(</t>
    </r>
    <r>
      <rPr>
        <sz val="10"/>
        <color rgb="FF000000"/>
        <rFont val="Noto Sans"/>
        <family val="2"/>
      </rPr>
      <t xml:space="preserve">桩径</t>
    </r>
    <r>
      <rPr>
        <sz val="10"/>
        <color rgb="FF000000"/>
        <rFont val="宋体"/>
        <family val="0"/>
        <charset val="134"/>
      </rPr>
      <t xml:space="preserve">1100mm-C30</t>
    </r>
    <r>
      <rPr>
        <sz val="10"/>
        <color rgb="FF000000"/>
        <rFont val="Noto Sans"/>
        <family val="2"/>
      </rPr>
      <t xml:space="preserve">混凝土）</t>
    </r>
  </si>
  <si>
    <t xml:space="preserve">混凝土基础（包括支撑梁、桩基承台、桩系梁，但不包括桩基）</t>
  </si>
  <si>
    <t xml:space="preserve">4.1.1</t>
  </si>
  <si>
    <r>
      <rPr>
        <sz val="10"/>
        <color rgb="FF000000"/>
        <rFont val="宋体"/>
        <family val="0"/>
        <charset val="134"/>
      </rPr>
      <t xml:space="preserve">C35</t>
    </r>
    <r>
      <rPr>
        <sz val="10"/>
        <color rgb="FF000000"/>
        <rFont val="Noto Sans"/>
        <family val="2"/>
      </rPr>
      <t xml:space="preserve">系梁混凝土</t>
    </r>
  </si>
  <si>
    <t xml:space="preserve">4.2.1</t>
  </si>
  <si>
    <r>
      <rPr>
        <sz val="10"/>
        <color rgb="FF000000"/>
        <rFont val="Noto Sans"/>
        <family val="2"/>
      </rPr>
      <t xml:space="preserve">桥墩混凝土</t>
    </r>
    <r>
      <rPr>
        <sz val="10"/>
        <color rgb="FF000000"/>
        <rFont val="宋体"/>
        <family val="0"/>
        <charset val="134"/>
      </rPr>
      <t xml:space="preserve">(C35</t>
    </r>
    <r>
      <rPr>
        <sz val="10"/>
        <color rgb="FF000000"/>
        <rFont val="Noto Sans"/>
        <family val="2"/>
      </rPr>
      <t xml:space="preserve">桥墩墩柱混凝土</t>
    </r>
    <r>
      <rPr>
        <sz val="10"/>
        <color rgb="FF000000"/>
        <rFont val="宋体"/>
        <family val="0"/>
        <charset val="134"/>
      </rPr>
      <t xml:space="preserve">)</t>
    </r>
  </si>
  <si>
    <t xml:space="preserve">4.2.2</t>
  </si>
  <si>
    <r>
      <rPr>
        <sz val="10"/>
        <color rgb="FF000000"/>
        <rFont val="Noto Sans"/>
        <family val="2"/>
      </rPr>
      <t xml:space="preserve">盖梁混凝土</t>
    </r>
    <r>
      <rPr>
        <sz val="10"/>
        <color rgb="FF000000"/>
        <rFont val="宋体"/>
        <family val="0"/>
        <charset val="134"/>
      </rPr>
      <t xml:space="preserve">(C40</t>
    </r>
    <r>
      <rPr>
        <sz val="10"/>
        <color rgb="FF000000"/>
        <rFont val="Noto Sans"/>
        <family val="2"/>
      </rPr>
      <t xml:space="preserve">桥墩盖梁混凝土</t>
    </r>
    <r>
      <rPr>
        <sz val="10"/>
        <color rgb="FF000000"/>
        <rFont val="宋体"/>
        <family val="0"/>
        <charset val="134"/>
      </rPr>
      <t xml:space="preserve">)</t>
    </r>
  </si>
  <si>
    <t xml:space="preserve">4.2.3</t>
  </si>
  <si>
    <t xml:space="preserve">台帽混凝土</t>
  </si>
  <si>
    <t xml:space="preserve">4.2.3.1</t>
  </si>
  <si>
    <t xml:space="preserve">4.2.3.2</t>
  </si>
  <si>
    <r>
      <rPr>
        <sz val="10"/>
        <color rgb="FF000000"/>
        <rFont val="宋体"/>
        <family val="0"/>
        <charset val="134"/>
      </rPr>
      <t xml:space="preserve">C40</t>
    </r>
    <r>
      <rPr>
        <sz val="10"/>
        <color rgb="FF000000"/>
        <rFont val="Noto Sans"/>
        <family val="2"/>
      </rPr>
      <t xml:space="preserve">耳背墙混凝土</t>
    </r>
  </si>
  <si>
    <t xml:space="preserve">现浇混凝土上部结构</t>
  </si>
  <si>
    <t xml:space="preserve">4.3.1</t>
  </si>
  <si>
    <r>
      <rPr>
        <sz val="10"/>
        <color rgb="FF000000"/>
        <rFont val="宋体"/>
        <family val="0"/>
        <charset val="134"/>
      </rPr>
      <t xml:space="preserve">C40</t>
    </r>
    <r>
      <rPr>
        <sz val="10"/>
        <color rgb="FF000000"/>
        <rFont val="Noto Sans"/>
        <family val="2"/>
      </rPr>
      <t xml:space="preserve">混凝土</t>
    </r>
  </si>
  <si>
    <t xml:space="preserve">平整场地、硬化、搭设排架与预压、加工保养维修和加固拆除模板、加工安放内模、浇筑混凝土、养护等完成以上工作内容除甲供材料外的全部费用</t>
  </si>
  <si>
    <t xml:space="preserve">4.4.1</t>
  </si>
  <si>
    <t xml:space="preserve">4.4.2</t>
  </si>
  <si>
    <r>
      <rPr>
        <sz val="10"/>
        <color rgb="FF000000"/>
        <rFont val="宋体"/>
        <family val="0"/>
        <charset val="134"/>
      </rPr>
      <t xml:space="preserve">C35</t>
    </r>
    <r>
      <rPr>
        <sz val="10"/>
        <color rgb="FF000000"/>
        <rFont val="Noto Sans"/>
        <family val="2"/>
      </rPr>
      <t xml:space="preserve">混凝土搭板</t>
    </r>
  </si>
  <si>
    <t xml:space="preserve">4.4.3</t>
  </si>
  <si>
    <t xml:space="preserve">4.4.4</t>
  </si>
  <si>
    <t xml:space="preserve">4.4.5</t>
  </si>
  <si>
    <t xml:space="preserve">铺设防水层</t>
  </si>
  <si>
    <r>
      <rPr>
        <sz val="10"/>
        <color rgb="FF000000"/>
        <rFont val="Noto Sans"/>
        <family val="2"/>
      </rPr>
      <t xml:space="preserve">凿毛、清洗、晾干、喷洒</t>
    </r>
    <r>
      <rPr>
        <sz val="10"/>
        <color rgb="FF000000"/>
        <rFont val="宋体"/>
        <family val="0"/>
        <charset val="134"/>
      </rPr>
      <t xml:space="preserve">50%SBS</t>
    </r>
    <r>
      <rPr>
        <sz val="10"/>
        <color rgb="FF000000"/>
        <rFont val="Noto Sans"/>
        <family val="2"/>
      </rPr>
      <t xml:space="preserve">改性乳化沥青，观察透入下层情况，晾干后再喷洒第二次等完成工作内容除甲供材料费外的全部费用。</t>
    </r>
  </si>
  <si>
    <t xml:space="preserve">竖、横向集中排水管</t>
  </si>
  <si>
    <t xml:space="preserve">加工安装钢筋、加固和拆除模板、安装和加固泄水管、填塞砂浆和混凝土、养生等完成工作内容除甲供材料费外的全部费用。</t>
  </si>
  <si>
    <t xml:space="preserve">按图示要求实际完成数量，不超过设计量，以套计。</t>
  </si>
  <si>
    <t xml:space="preserve">橡胶支座</t>
  </si>
  <si>
    <t xml:space="preserve">模数式伸缩装置</t>
  </si>
  <si>
    <t xml:space="preserve">拆除结构物</t>
  </si>
  <si>
    <t xml:space="preserve">钢筋混凝土结构</t>
  </si>
  <si>
    <t xml:space="preserve">m3</t>
  </si>
  <si>
    <t xml:space="preserve">导流设施（护岸墙、顺坝、丁坝、调水坝、锥坡）</t>
  </si>
  <si>
    <r>
      <rPr>
        <sz val="10"/>
        <color rgb="FF000000"/>
        <rFont val="宋体"/>
        <family val="0"/>
        <charset val="134"/>
      </rPr>
      <t xml:space="preserve">M7.5</t>
    </r>
    <r>
      <rPr>
        <sz val="10"/>
        <color rgb="FF000000"/>
        <rFont val="Noto Sans"/>
        <family val="2"/>
      </rPr>
      <t xml:space="preserve">浆砌片石（锥坡、护坡、护岸）</t>
    </r>
  </si>
  <si>
    <r>
      <rPr>
        <sz val="10"/>
        <color rgb="FF000000"/>
        <rFont val="宋体"/>
        <family val="0"/>
        <charset val="134"/>
      </rPr>
      <t xml:space="preserve">1.</t>
    </r>
    <r>
      <rPr>
        <sz val="10"/>
        <color rgb="FF000000"/>
        <rFont val="Noto Sans"/>
        <family val="2"/>
      </rPr>
      <t xml:space="preserve">场地清理；
</t>
    </r>
    <r>
      <rPr>
        <sz val="10"/>
        <color rgb="FF000000"/>
        <rFont val="宋体"/>
        <family val="0"/>
        <charset val="134"/>
      </rPr>
      <t xml:space="preserve">2.</t>
    </r>
    <r>
      <rPr>
        <sz val="10"/>
        <color rgb="FF000000"/>
        <rFont val="Noto Sans"/>
        <family val="2"/>
      </rPr>
      <t xml:space="preserve">地基平整夯实，断面补挖；
</t>
    </r>
    <r>
      <rPr>
        <sz val="10"/>
        <color rgb="FF000000"/>
        <rFont val="宋体"/>
        <family val="0"/>
        <charset val="134"/>
      </rPr>
      <t xml:space="preserve">3.</t>
    </r>
    <r>
      <rPr>
        <sz val="10"/>
        <color rgb="FF000000"/>
        <rFont val="Noto Sans"/>
        <family val="2"/>
      </rPr>
      <t xml:space="preserve">铺设垫层；
</t>
    </r>
    <r>
      <rPr>
        <sz val="10"/>
        <color rgb="FF000000"/>
        <rFont val="宋体"/>
        <family val="0"/>
        <charset val="134"/>
      </rPr>
      <t xml:space="preserve">4.</t>
    </r>
    <r>
      <rPr>
        <sz val="10"/>
        <color rgb="FF000000"/>
        <rFont val="Noto Sans"/>
        <family val="2"/>
      </rPr>
      <t xml:space="preserve">砂浆拌制；
</t>
    </r>
    <r>
      <rPr>
        <sz val="10"/>
        <color rgb="FF000000"/>
        <rFont val="宋体"/>
        <family val="0"/>
        <charset val="134"/>
      </rPr>
      <t xml:space="preserve">5.</t>
    </r>
    <r>
      <rPr>
        <sz val="10"/>
        <color rgb="FF000000"/>
        <rFont val="Noto Sans"/>
        <family val="2"/>
      </rPr>
      <t xml:space="preserve">浆砌片石、勾缝、抹面、养护；
</t>
    </r>
    <r>
      <rPr>
        <sz val="10"/>
        <color rgb="FF000000"/>
        <rFont val="宋体"/>
        <family val="0"/>
        <charset val="134"/>
      </rPr>
      <t xml:space="preserve">6.</t>
    </r>
    <r>
      <rPr>
        <sz val="10"/>
        <color rgb="FF000000"/>
        <rFont val="Noto Sans"/>
        <family val="2"/>
      </rPr>
      <t xml:space="preserve">回填</t>
    </r>
  </si>
  <si>
    <t xml:space="preserve">依据图纸所示位置及断面尺寸，按浆砌片石的体积以立方米为单位计量</t>
  </si>
  <si>
    <r>
      <rPr>
        <sz val="10"/>
        <color rgb="FF000000"/>
        <rFont val="宋体"/>
        <family val="0"/>
        <charset val="134"/>
      </rPr>
      <t xml:space="preserve">C25</t>
    </r>
    <r>
      <rPr>
        <sz val="10"/>
        <color rgb="FF000000"/>
        <rFont val="Noto Sans"/>
        <family val="2"/>
      </rPr>
      <t xml:space="preserve">混凝土（踏步）</t>
    </r>
  </si>
  <si>
    <r>
      <rPr>
        <sz val="10"/>
        <color rgb="FF000000"/>
        <rFont val="宋体"/>
        <family val="0"/>
        <charset val="134"/>
      </rPr>
      <t xml:space="preserve">1.</t>
    </r>
    <r>
      <rPr>
        <sz val="10"/>
        <color rgb="FF000000"/>
        <rFont val="Noto Sans"/>
        <family val="2"/>
      </rPr>
      <t xml:space="preserve">围堰、临时排水工程施工；
</t>
    </r>
    <r>
      <rPr>
        <sz val="10"/>
        <color rgb="FF000000"/>
        <rFont val="宋体"/>
        <family val="0"/>
        <charset val="134"/>
      </rPr>
      <t xml:space="preserve">2.</t>
    </r>
    <r>
      <rPr>
        <sz val="10"/>
        <color rgb="FF000000"/>
        <rFont val="Noto Sans"/>
        <family val="2"/>
      </rPr>
      <t xml:space="preserve">基坑修整、清理夯实，废方弃运；
</t>
    </r>
    <r>
      <rPr>
        <sz val="10"/>
        <color rgb="FF000000"/>
        <rFont val="宋体"/>
        <family val="0"/>
        <charset val="134"/>
      </rPr>
      <t xml:space="preserve">3.</t>
    </r>
    <r>
      <rPr>
        <sz val="10"/>
        <color rgb="FF000000"/>
        <rFont val="Noto Sans"/>
        <family val="2"/>
      </rPr>
      <t xml:space="preserve">模板制作、安装、拆除、修理及保养；
</t>
    </r>
    <r>
      <rPr>
        <sz val="10"/>
        <color rgb="FF000000"/>
        <rFont val="宋体"/>
        <family val="0"/>
        <charset val="134"/>
      </rPr>
      <t xml:space="preserve">4.</t>
    </r>
    <r>
      <rPr>
        <sz val="10"/>
        <color rgb="FF000000"/>
        <rFont val="Noto Sans"/>
        <family val="2"/>
      </rPr>
      <t xml:space="preserve">混凝土制作、运输、浇筑、振捣、养护；</t>
    </r>
  </si>
  <si>
    <t xml:space="preserve">依据图纸所示位置及断面尺寸，按照浇筑体积以立方米为单位计量</t>
  </si>
  <si>
    <t xml:space="preserve">三</t>
  </si>
  <si>
    <r>
      <rPr>
        <b val="true"/>
        <sz val="14"/>
        <rFont val="Noto Sans"/>
        <family val="2"/>
      </rPr>
      <t xml:space="preserve">国道</t>
    </r>
    <r>
      <rPr>
        <b val="true"/>
        <sz val="14"/>
        <rFont val="仿宋"/>
        <family val="3"/>
        <charset val="134"/>
      </rPr>
      <t xml:space="preserve">G234</t>
    </r>
    <r>
      <rPr>
        <b val="true"/>
        <sz val="14"/>
        <rFont val="Noto Sans"/>
        <family val="2"/>
      </rPr>
      <t xml:space="preserve">兴隆至阳江公路獐么小桥养护工程</t>
    </r>
  </si>
  <si>
    <t xml:space="preserve">路基工程</t>
  </si>
  <si>
    <t xml:space="preserve">砖、石及其他砌体结构</t>
  </si>
  <si>
    <t xml:space="preserve">桥梁工程</t>
  </si>
  <si>
    <t xml:space="preserve">植筋</t>
  </si>
  <si>
    <t xml:space="preserve">根</t>
  </si>
  <si>
    <t xml:space="preserve">2.2.1</t>
  </si>
  <si>
    <t xml:space="preserve">2.2.1.1</t>
  </si>
  <si>
    <t xml:space="preserve">2.2.2</t>
  </si>
  <si>
    <t xml:space="preserve">2.2.2.1</t>
  </si>
  <si>
    <r>
      <rPr>
        <sz val="10"/>
        <color rgb="FF000000"/>
        <rFont val="宋体"/>
        <family val="0"/>
        <charset val="134"/>
      </rPr>
      <t xml:space="preserve">C40</t>
    </r>
    <r>
      <rPr>
        <sz val="10"/>
        <color rgb="FF000000"/>
        <rFont val="Noto Sans"/>
        <family val="2"/>
      </rPr>
      <t xml:space="preserve">混凝土现浇板</t>
    </r>
  </si>
  <si>
    <t xml:space="preserve">2.2.3</t>
  </si>
  <si>
    <t xml:space="preserve">2.2.3.1</t>
  </si>
  <si>
    <r>
      <rPr>
        <sz val="10"/>
        <color rgb="FF000000"/>
        <rFont val="宋体"/>
        <family val="0"/>
        <charset val="134"/>
      </rPr>
      <t xml:space="preserve">C40</t>
    </r>
    <r>
      <rPr>
        <sz val="10"/>
        <color rgb="FF000000"/>
        <rFont val="Noto Sans"/>
        <family val="2"/>
      </rPr>
      <t xml:space="preserve">混凝土护栏基座</t>
    </r>
  </si>
  <si>
    <t xml:space="preserve">2.2.3.2</t>
  </si>
  <si>
    <r>
      <rPr>
        <sz val="10"/>
        <color rgb="FF000000"/>
        <rFont val="宋体"/>
        <family val="0"/>
        <charset val="134"/>
      </rPr>
      <t xml:space="preserve">C20</t>
    </r>
    <r>
      <rPr>
        <sz val="10"/>
        <color rgb="FF000000"/>
        <rFont val="Noto Sans"/>
        <family val="2"/>
      </rPr>
      <t xml:space="preserve">混凝土台后处理</t>
    </r>
  </si>
  <si>
    <t xml:space="preserve">浆砌片石（浆砌片石挡墙）</t>
  </si>
  <si>
    <t xml:space="preserve">2.4.1</t>
  </si>
  <si>
    <r>
      <rPr>
        <sz val="10"/>
        <color rgb="FF000000"/>
        <rFont val="Noto Sans"/>
        <family val="2"/>
      </rPr>
      <t xml:space="preserve">铺设防水层（</t>
    </r>
    <r>
      <rPr>
        <sz val="10"/>
        <color rgb="FF000000"/>
        <rFont val="宋体"/>
        <family val="0"/>
        <charset val="134"/>
      </rPr>
      <t xml:space="preserve">SBS</t>
    </r>
    <r>
      <rPr>
        <sz val="10"/>
        <color rgb="FF000000"/>
        <rFont val="Noto Sans"/>
        <family val="2"/>
      </rPr>
      <t xml:space="preserve">）</t>
    </r>
  </si>
  <si>
    <t xml:space="preserve">m2</t>
  </si>
  <si>
    <r>
      <rPr>
        <sz val="10"/>
        <color rgb="FF000000"/>
        <rFont val="宋体"/>
        <family val="0"/>
        <charset val="134"/>
      </rPr>
      <t xml:space="preserve">2cm</t>
    </r>
    <r>
      <rPr>
        <sz val="10"/>
        <color rgb="FF000000"/>
        <rFont val="Noto Sans"/>
        <family val="2"/>
      </rPr>
      <t xml:space="preserve">厚橡胶板支座</t>
    </r>
  </si>
  <si>
    <t xml:space="preserve">dm3</t>
  </si>
  <si>
    <t xml:space="preserve">橡胶板</t>
  </si>
  <si>
    <t xml:space="preserve">四</t>
  </si>
  <si>
    <r>
      <rPr>
        <b val="true"/>
        <sz val="14"/>
        <rFont val="Noto Sans"/>
        <family val="2"/>
      </rPr>
      <t xml:space="preserve">国道</t>
    </r>
    <r>
      <rPr>
        <b val="true"/>
        <sz val="14"/>
        <rFont val="仿宋"/>
        <family val="3"/>
        <charset val="134"/>
      </rPr>
      <t xml:space="preserve">G234</t>
    </r>
    <r>
      <rPr>
        <b val="true"/>
        <sz val="14"/>
        <rFont val="Noto Sans"/>
        <family val="2"/>
      </rPr>
      <t xml:space="preserve">兴隆至阳江公路李家坪漫水桥养护工程 </t>
    </r>
  </si>
  <si>
    <t xml:space="preserve">挖除旧路面</t>
  </si>
  <si>
    <r>
      <rPr>
        <sz val="11"/>
        <rFont val="Noto Sans"/>
        <family val="2"/>
      </rPr>
      <t xml:space="preserve">挖除水泥路面（厚度</t>
    </r>
    <r>
      <rPr>
        <sz val="11"/>
        <rFont val="宋体"/>
        <family val="0"/>
        <charset val="134"/>
      </rPr>
      <t xml:space="preserve">22cm</t>
    </r>
    <r>
      <rPr>
        <sz val="11"/>
        <rFont val="Noto Sans"/>
        <family val="2"/>
      </rPr>
      <t xml:space="preserve">）</t>
    </r>
  </si>
  <si>
    <t xml:space="preserve">1.2</t>
  </si>
  <si>
    <t xml:space="preserve">路面工程</t>
  </si>
  <si>
    <t xml:space="preserve">水泥混凝土面板</t>
  </si>
  <si>
    <r>
      <rPr>
        <sz val="10"/>
        <color rgb="FF000000"/>
        <rFont val="宋体"/>
        <family val="0"/>
        <charset val="134"/>
      </rPr>
      <t xml:space="preserve">1.</t>
    </r>
    <r>
      <rPr>
        <sz val="10"/>
        <color rgb="FF000000"/>
        <rFont val="Noto Sans"/>
        <family val="2"/>
      </rPr>
      <t xml:space="preserve">检查和清理下承层、洒水湿润；
</t>
    </r>
    <r>
      <rPr>
        <sz val="10"/>
        <color rgb="FF000000"/>
        <rFont val="宋体"/>
        <family val="0"/>
        <charset val="134"/>
      </rPr>
      <t xml:space="preserve">2.</t>
    </r>
    <r>
      <rPr>
        <sz val="10"/>
        <color rgb="FF000000"/>
        <rFont val="Noto Sans"/>
        <family val="2"/>
      </rPr>
      <t xml:space="preserve">模板制作、架设、安装、修理、拆除；
</t>
    </r>
    <r>
      <rPr>
        <sz val="10"/>
        <color rgb="FF000000"/>
        <rFont val="宋体"/>
        <family val="0"/>
        <charset val="134"/>
      </rPr>
      <t xml:space="preserve">3.</t>
    </r>
    <r>
      <rPr>
        <sz val="10"/>
        <color rgb="FF000000"/>
        <rFont val="Noto Sans"/>
        <family val="2"/>
      </rPr>
      <t xml:space="preserve">混凝土拌和物配合比设计、配料、拌和、运输、浇筑、振
捣、真空吸水、抹平、压（刻）纹，养护；
</t>
    </r>
    <r>
      <rPr>
        <sz val="10"/>
        <color rgb="FF000000"/>
        <rFont val="宋体"/>
        <family val="0"/>
        <charset val="134"/>
      </rPr>
      <t xml:space="preserve">4.</t>
    </r>
    <r>
      <rPr>
        <sz val="10"/>
        <color rgb="FF000000"/>
        <rFont val="Noto Sans"/>
        <family val="2"/>
      </rPr>
      <t xml:space="preserve">切缝、灌缝；
</t>
    </r>
    <r>
      <rPr>
        <sz val="10"/>
        <color rgb="FF000000"/>
        <rFont val="宋体"/>
        <family val="0"/>
        <charset val="134"/>
      </rPr>
      <t xml:space="preserve">5.</t>
    </r>
    <r>
      <rPr>
        <sz val="10"/>
        <color rgb="FF000000"/>
        <rFont val="Noto Sans"/>
        <family val="2"/>
      </rPr>
      <t xml:space="preserve">初期养护</t>
    </r>
  </si>
  <si>
    <t xml:space="preserve">依据图纸所示厚度和混凝土强度等级，按照铺筑体积以立方米为单位计量</t>
  </si>
  <si>
    <r>
      <rPr>
        <sz val="11"/>
        <color rgb="FF000000"/>
        <rFont val="Noto Sans"/>
        <family val="2"/>
      </rPr>
      <t xml:space="preserve">光圆钢筋（</t>
    </r>
    <r>
      <rPr>
        <sz val="11"/>
        <color rgb="FF000000"/>
        <rFont val="宋体"/>
        <family val="0"/>
        <charset val="134"/>
      </rPr>
      <t xml:space="preserve">HPB300</t>
    </r>
    <r>
      <rPr>
        <sz val="11"/>
        <color rgb="FF000000"/>
        <rFont val="Noto Sans"/>
        <family val="2"/>
      </rPr>
      <t xml:space="preserve">）</t>
    </r>
  </si>
  <si>
    <r>
      <rPr>
        <sz val="10"/>
        <color rgb="FF000000"/>
        <rFont val="宋体"/>
        <family val="0"/>
        <charset val="134"/>
      </rPr>
      <t xml:space="preserve">1.</t>
    </r>
    <r>
      <rPr>
        <sz val="10"/>
        <color rgb="FF000000"/>
        <rFont val="Noto Sans"/>
        <family val="2"/>
      </rPr>
      <t xml:space="preserve">钢筋的保护、储存及除锈；
</t>
    </r>
    <r>
      <rPr>
        <sz val="10"/>
        <color rgb="FF000000"/>
        <rFont val="宋体"/>
        <family val="0"/>
        <charset val="134"/>
      </rPr>
      <t xml:space="preserve">2.</t>
    </r>
    <r>
      <rPr>
        <sz val="10"/>
        <color rgb="FF000000"/>
        <rFont val="Noto Sans"/>
        <family val="2"/>
      </rPr>
      <t xml:space="preserve">钢筋整直、连接；
</t>
    </r>
    <r>
      <rPr>
        <sz val="10"/>
        <color rgb="FF000000"/>
        <rFont val="宋体"/>
        <family val="0"/>
        <charset val="134"/>
      </rPr>
      <t xml:space="preserve">3.</t>
    </r>
    <r>
      <rPr>
        <sz val="10"/>
        <color rgb="FF000000"/>
        <rFont val="Noto Sans"/>
        <family val="2"/>
      </rPr>
      <t xml:space="preserve">钢筋截断、弯曲；
</t>
    </r>
    <r>
      <rPr>
        <sz val="10"/>
        <color rgb="FF000000"/>
        <rFont val="宋体"/>
        <family val="0"/>
        <charset val="134"/>
      </rPr>
      <t xml:space="preserve">4.</t>
    </r>
    <r>
      <rPr>
        <sz val="10"/>
        <color rgb="FF000000"/>
        <rFont val="Noto Sans"/>
        <family val="2"/>
      </rPr>
      <t xml:space="preserve">钢筋安设、支承及固定</t>
    </r>
  </si>
  <si>
    <r>
      <rPr>
        <sz val="10"/>
        <color rgb="FF000000"/>
        <rFont val="宋体"/>
        <family val="0"/>
        <charset val="134"/>
      </rPr>
      <t xml:space="preserve">1.</t>
    </r>
    <r>
      <rPr>
        <sz val="10"/>
        <color rgb="FF000000"/>
        <rFont val="Noto Sans"/>
        <family val="2"/>
      </rPr>
      <t xml:space="preserve">依据图纸所示水泥混凝土路面钢筋按图示质量以千克为单位计量；
</t>
    </r>
    <r>
      <rPr>
        <sz val="10"/>
        <color rgb="FF000000"/>
        <rFont val="宋体"/>
        <family val="0"/>
        <charset val="134"/>
      </rPr>
      <t xml:space="preserve">2.</t>
    </r>
    <r>
      <rPr>
        <sz val="10"/>
        <color rgb="FF000000"/>
        <rFont val="Noto Sans"/>
        <family val="2"/>
      </rPr>
      <t xml:space="preserve">因搭接而增加钢筋作为附属工作，不另行计量</t>
    </r>
  </si>
  <si>
    <t xml:space="preserve">3.1.1</t>
  </si>
  <si>
    <r>
      <rPr>
        <sz val="11"/>
        <rFont val="Noto Sans"/>
        <family val="2"/>
      </rPr>
      <t xml:space="preserve">带肋钢筋（</t>
    </r>
    <r>
      <rPr>
        <sz val="11"/>
        <rFont val="宋体"/>
        <family val="0"/>
        <charset val="134"/>
      </rPr>
      <t xml:space="preserve">HRB400</t>
    </r>
    <r>
      <rPr>
        <sz val="11"/>
        <rFont val="Noto Sans"/>
        <family val="2"/>
      </rPr>
      <t xml:space="preserve">）</t>
    </r>
  </si>
  <si>
    <t xml:space="preserve">3.1.2</t>
  </si>
  <si>
    <t xml:space="preserve">水泥混凝土桥面铺装</t>
  </si>
  <si>
    <t xml:space="preserve">3.2.1</t>
  </si>
  <si>
    <r>
      <rPr>
        <sz val="11"/>
        <rFont val="宋体"/>
        <family val="0"/>
        <charset val="134"/>
      </rPr>
      <t xml:space="preserve">C40</t>
    </r>
    <r>
      <rPr>
        <sz val="11"/>
        <rFont val="Noto Sans"/>
        <family val="2"/>
      </rPr>
      <t xml:space="preserve">防水混凝土铺装（厚度</t>
    </r>
    <r>
      <rPr>
        <sz val="11"/>
        <rFont val="宋体"/>
        <family val="0"/>
        <charset val="134"/>
      </rPr>
      <t xml:space="preserve">22cm</t>
    </r>
    <r>
      <rPr>
        <sz val="11"/>
        <rFont val="Noto Sans"/>
        <family val="2"/>
      </rPr>
      <t xml:space="preserve">）</t>
    </r>
  </si>
  <si>
    <r>
      <rPr>
        <sz val="11"/>
        <rFont val="宋体"/>
        <family val="0"/>
        <charset val="134"/>
      </rPr>
      <t xml:space="preserve">m</t>
    </r>
    <r>
      <rPr>
        <vertAlign val="superscript"/>
        <sz val="11"/>
        <rFont val="宋体"/>
        <family val="0"/>
        <charset val="134"/>
      </rPr>
      <t xml:space="preserve">3</t>
    </r>
  </si>
  <si>
    <t xml:space="preserve">3.2.2</t>
  </si>
  <si>
    <t xml:space="preserve">警示桩</t>
  </si>
  <si>
    <t xml:space="preserve">采购警示柱、挖基坑、浇筑混凝土、固定警示柱</t>
  </si>
  <si>
    <t xml:space="preserve">按照图纸所示要求，实际完成数量，不超过设计量，以根为单位计量</t>
  </si>
  <si>
    <t xml:space="preserve">不含增值税造价</t>
  </si>
  <si>
    <r>
      <rPr>
        <b val="true"/>
        <sz val="10"/>
        <color rgb="FFFF0000"/>
        <rFont val="Noto Sans"/>
        <family val="2"/>
      </rPr>
      <t xml:space="preserve">增值税</t>
    </r>
    <r>
      <rPr>
        <b val="true"/>
        <sz val="10"/>
        <color rgb="FFFF0000"/>
        <rFont val="宋体"/>
        <family val="0"/>
        <charset val="134"/>
      </rPr>
      <t xml:space="preserve">(9%)</t>
    </r>
  </si>
  <si>
    <t xml:space="preserve">*</t>
  </si>
  <si>
    <t xml:space="preserve">在工程量清单中明确规定由总包方提供的甲供材料，总包方只负责运至现场，分包方负责现场卸货及场内二次或多次倒运。</t>
  </si>
  <si>
    <r>
      <rPr>
        <sz val="11"/>
        <rFont val="Noto Sans"/>
        <family val="2"/>
      </rPr>
      <t xml:space="preserve">附表</t>
    </r>
    <r>
      <rPr>
        <sz val="11"/>
        <rFont val="仿宋"/>
        <family val="3"/>
        <charset val="134"/>
      </rPr>
      <t xml:space="preserve">1</t>
    </r>
  </si>
  <si>
    <t xml:space="preserve">工程量清单（驻地建设工程）</t>
  </si>
  <si>
    <t xml:space="preserve">项目名称：任县经济开发区暨循环经济园区基础设施建设（一期）改建工程</t>
  </si>
  <si>
    <t xml:space="preserve">工程细目名称</t>
  </si>
  <si>
    <t xml:space="preserve">项目特征</t>
  </si>
  <si>
    <t xml:space="preserve">计量规则</t>
  </si>
  <si>
    <t xml:space="preserve">工程数量（暂定）</t>
  </si>
  <si>
    <t xml:space="preserve">备注
（甲供材或其他说明）</t>
  </si>
  <si>
    <r>
      <rPr>
        <sz val="10"/>
        <rFont val="Noto Sans"/>
        <family val="2"/>
      </rPr>
      <t xml:space="preserve">增值税（</t>
    </r>
    <r>
      <rPr>
        <sz val="10"/>
        <rFont val="仿宋"/>
        <family val="3"/>
        <charset val="134"/>
      </rPr>
      <t xml:space="preserve">%</t>
    </r>
    <r>
      <rPr>
        <sz val="10"/>
        <rFont val="Noto Sans"/>
        <family val="2"/>
      </rPr>
      <t xml:space="preserve">）</t>
    </r>
  </si>
  <si>
    <t xml:space="preserve">彩钢房</t>
  </si>
  <si>
    <r>
      <rPr>
        <sz val="10"/>
        <rFont val="宋体"/>
        <family val="0"/>
        <charset val="134"/>
      </rPr>
      <t xml:space="preserve">1</t>
    </r>
    <r>
      <rPr>
        <sz val="10"/>
        <rFont val="Noto Sans"/>
        <family val="2"/>
      </rPr>
      <t xml:space="preserve">、彩钢单层厚度</t>
    </r>
    <r>
      <rPr>
        <sz val="10"/>
        <rFont val="宋体"/>
        <family val="0"/>
        <charset val="134"/>
      </rPr>
      <t xml:space="preserve">0.5mm</t>
    </r>
    <r>
      <rPr>
        <sz val="10"/>
        <rFont val="Noto Sans"/>
        <family val="2"/>
      </rPr>
      <t xml:space="preserve">，内衬岩棉上</t>
    </r>
    <r>
      <rPr>
        <sz val="10"/>
        <rFont val="宋体"/>
        <family val="0"/>
        <charset val="134"/>
      </rPr>
      <t xml:space="preserve">4</t>
    </r>
    <r>
      <rPr>
        <sz val="10"/>
        <rFont val="Noto Sans"/>
        <family val="2"/>
      </rPr>
      <t xml:space="preserve">下</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钢架、檩条采用</t>
    </r>
    <r>
      <rPr>
        <sz val="10"/>
        <rFont val="宋体"/>
        <family val="0"/>
        <charset val="134"/>
      </rPr>
      <t xml:space="preserve">40*80mm</t>
    </r>
    <r>
      <rPr>
        <sz val="10"/>
        <rFont val="Noto Sans"/>
        <family val="2"/>
      </rPr>
      <t xml:space="preserve">镀锌钢管；</t>
    </r>
    <r>
      <rPr>
        <sz val="10"/>
        <rFont val="宋体"/>
        <family val="0"/>
        <charset val="134"/>
      </rPr>
      <t xml:space="preserve">3</t>
    </r>
    <r>
      <rPr>
        <sz val="10"/>
        <rFont val="Noto Sans"/>
        <family val="2"/>
      </rPr>
      <t xml:space="preserve">、柱采用</t>
    </r>
    <r>
      <rPr>
        <sz val="10"/>
        <rFont val="宋体"/>
        <family val="0"/>
        <charset val="134"/>
      </rPr>
      <t xml:space="preserve">80*80mm</t>
    </r>
    <r>
      <rPr>
        <sz val="10"/>
        <rFont val="Noto Sans"/>
        <family val="2"/>
      </rPr>
      <t xml:space="preserve">镀锌钢管；</t>
    </r>
    <r>
      <rPr>
        <sz val="10"/>
        <rFont val="宋体"/>
        <family val="0"/>
        <charset val="134"/>
      </rPr>
      <t xml:space="preserve">4</t>
    </r>
    <r>
      <rPr>
        <sz val="10"/>
        <rFont val="Noto Sans"/>
        <family val="2"/>
      </rPr>
      <t xml:space="preserve">、门采用</t>
    </r>
    <r>
      <rPr>
        <sz val="10"/>
        <rFont val="宋体"/>
        <family val="0"/>
        <charset val="134"/>
      </rPr>
      <t xml:space="preserve">1.2m*2m</t>
    </r>
    <r>
      <rPr>
        <sz val="10"/>
        <rFont val="Noto Sans"/>
        <family val="2"/>
      </rPr>
      <t xml:space="preserve">塑钢，窗采用</t>
    </r>
    <r>
      <rPr>
        <sz val="10"/>
        <rFont val="宋体"/>
        <family val="0"/>
        <charset val="134"/>
      </rPr>
      <t xml:space="preserve">0.9*1.2m</t>
    </r>
    <r>
      <rPr>
        <sz val="10"/>
        <rFont val="Noto Sans"/>
        <family val="2"/>
      </rPr>
      <t xml:space="preserve">塑钢，离地</t>
    </r>
    <r>
      <rPr>
        <sz val="10"/>
        <rFont val="宋体"/>
        <family val="0"/>
        <charset val="134"/>
      </rPr>
      <t xml:space="preserve">1.2m</t>
    </r>
    <r>
      <rPr>
        <sz val="10"/>
        <rFont val="Noto Sans"/>
        <family val="2"/>
      </rPr>
      <t xml:space="preserve">；</t>
    </r>
    <r>
      <rPr>
        <sz val="10"/>
        <rFont val="宋体"/>
        <family val="0"/>
        <charset val="134"/>
      </rPr>
      <t xml:space="preserve">5</t>
    </r>
    <r>
      <rPr>
        <sz val="10"/>
        <rFont val="Noto Sans"/>
        <family val="2"/>
      </rPr>
      <t xml:space="preserve">、房顶向后</t>
    </r>
    <r>
      <rPr>
        <sz val="10"/>
        <rFont val="宋体"/>
        <family val="0"/>
        <charset val="134"/>
      </rPr>
      <t xml:space="preserve">2%</t>
    </r>
    <r>
      <rPr>
        <sz val="10"/>
        <rFont val="Noto Sans"/>
        <family val="2"/>
      </rPr>
      <t xml:space="preserve">坡度排水</t>
    </r>
  </si>
  <si>
    <t xml:space="preserve">费用包含工、料、机等完成该项全部工作内容达到交工状态所含除甲供材料费外的全部费用</t>
  </si>
  <si>
    <t xml:space="preserve">按实际完成的房顶的地面正投影面积，以㎡计。</t>
  </si>
  <si>
    <t xml:space="preserve">硬化面积</t>
  </si>
  <si>
    <r>
      <rPr>
        <sz val="10"/>
        <color rgb="FF000000"/>
        <rFont val="宋体"/>
        <family val="0"/>
        <charset val="134"/>
      </rPr>
      <t xml:space="preserve">15cm5%</t>
    </r>
    <r>
      <rPr>
        <sz val="10"/>
        <color rgb="FF000000"/>
        <rFont val="Noto Sans"/>
        <family val="2"/>
      </rPr>
      <t xml:space="preserve">石灰土、</t>
    </r>
    <r>
      <rPr>
        <sz val="10"/>
        <color rgb="FF000000"/>
        <rFont val="宋体"/>
        <family val="0"/>
        <charset val="134"/>
      </rPr>
      <t xml:space="preserve">15cm</t>
    </r>
    <r>
      <rPr>
        <sz val="10"/>
        <color rgb="FF000000"/>
        <rFont val="Noto Sans"/>
        <family val="2"/>
      </rPr>
      <t xml:space="preserve">水稳碎石、</t>
    </r>
    <r>
      <rPr>
        <sz val="10"/>
        <color rgb="FF000000"/>
        <rFont val="宋体"/>
        <family val="0"/>
        <charset val="134"/>
      </rPr>
      <t xml:space="preserve">15cmC20</t>
    </r>
    <r>
      <rPr>
        <sz val="10"/>
        <color rgb="FF000000"/>
        <rFont val="Noto Sans"/>
        <family val="2"/>
      </rPr>
      <t xml:space="preserve">砼路面，水沟</t>
    </r>
    <r>
      <rPr>
        <sz val="10"/>
        <color rgb="FF000000"/>
        <rFont val="宋体"/>
        <family val="0"/>
        <charset val="134"/>
      </rPr>
      <t xml:space="preserve">203m</t>
    </r>
    <r>
      <rPr>
        <sz val="10"/>
        <color rgb="FF000000"/>
        <rFont val="Noto Sans"/>
        <family val="2"/>
      </rPr>
      <t xml:space="preserve">（</t>
    </r>
    <r>
      <rPr>
        <sz val="10"/>
        <color rgb="FF000000"/>
        <rFont val="宋体"/>
        <family val="0"/>
        <charset val="134"/>
      </rPr>
      <t xml:space="preserve">1m</t>
    </r>
    <r>
      <rPr>
        <sz val="10"/>
        <color rgb="FF000000"/>
        <rFont val="Noto Sans"/>
        <family val="2"/>
      </rPr>
      <t xml:space="preserve">宽、</t>
    </r>
    <r>
      <rPr>
        <sz val="10"/>
        <color rgb="FF000000"/>
        <rFont val="宋体"/>
        <family val="0"/>
        <charset val="134"/>
      </rPr>
      <t xml:space="preserve">0.5m</t>
    </r>
    <r>
      <rPr>
        <sz val="10"/>
        <color rgb="FF000000"/>
        <rFont val="Noto Sans"/>
        <family val="2"/>
      </rPr>
      <t xml:space="preserve">深，浅碟形，</t>
    </r>
    <r>
      <rPr>
        <sz val="10"/>
        <color rgb="FF000000"/>
        <rFont val="宋体"/>
        <family val="0"/>
        <charset val="134"/>
      </rPr>
      <t xml:space="preserve">5cm</t>
    </r>
    <r>
      <rPr>
        <sz val="10"/>
        <color rgb="FF000000"/>
        <rFont val="Noto Sans"/>
        <family val="2"/>
      </rPr>
      <t xml:space="preserve">砂浆抹面）</t>
    </r>
  </si>
  <si>
    <t xml:space="preserve">清表、整平、碾压，含材料购置、加工、安装等完成该项全部工作内容达到交工状态的全部费用</t>
  </si>
  <si>
    <t xml:space="preserve">按实际完成的混凝土路面面积，以㎡计。</t>
  </si>
  <si>
    <t xml:space="preserve">室内地板砖</t>
  </si>
  <si>
    <r>
      <rPr>
        <sz val="10"/>
        <color rgb="FF000000"/>
        <rFont val="宋体"/>
        <family val="0"/>
        <charset val="134"/>
      </rPr>
      <t xml:space="preserve">1</t>
    </r>
    <r>
      <rPr>
        <sz val="10"/>
        <color rgb="FF000000"/>
        <rFont val="Noto Sans"/>
        <family val="2"/>
      </rPr>
      <t xml:space="preserve">、地板砖规格</t>
    </r>
    <r>
      <rPr>
        <sz val="10"/>
        <color rgb="FF000000"/>
        <rFont val="宋体"/>
        <family val="0"/>
        <charset val="134"/>
      </rPr>
      <t xml:space="preserve">80cm*80cm*0.5cm</t>
    </r>
  </si>
  <si>
    <t xml:space="preserve">彩钢房基础、室内填土、填沙、水泥砂浆、地板砖、室外台阶、砖台及抹面，含材料购置、加工、安装等完成该项全部工作内容达到交工状态的全部费用</t>
  </si>
  <si>
    <t xml:space="preserve">按实际完成面积，以㎡计。</t>
  </si>
  <si>
    <t xml:space="preserve">室外引线</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20V</t>
    </r>
    <r>
      <rPr>
        <sz val="10"/>
        <color rgb="FF000000"/>
        <rFont val="Noto Sans"/>
        <family val="2"/>
      </rPr>
      <t xml:space="preserve">照明线路和空凋专用线路。</t>
    </r>
  </si>
  <si>
    <t xml:space="preserve">线杆及配件、电力线架空、保险及开关、电表、电力部门协调，含材料购置、加工、安装等完成该项全部工作内容达到交工状态的全部费用</t>
  </si>
  <si>
    <r>
      <rPr>
        <sz val="10"/>
        <color rgb="FF000000"/>
        <rFont val="Noto Sans"/>
        <family val="2"/>
      </rPr>
      <t xml:space="preserve">按实际完成长度，以</t>
    </r>
    <r>
      <rPr>
        <sz val="10"/>
        <color rgb="FF000000"/>
        <rFont val="宋体"/>
        <family val="0"/>
        <charset val="134"/>
      </rPr>
      <t xml:space="preserve">m</t>
    </r>
    <r>
      <rPr>
        <sz val="10"/>
        <color rgb="FF000000"/>
        <rFont val="Noto Sans"/>
        <family val="2"/>
      </rPr>
      <t xml:space="preserve">计。</t>
    </r>
  </si>
  <si>
    <t xml:space="preserve">室内线路</t>
  </si>
  <si>
    <r>
      <rPr>
        <sz val="10"/>
        <rFont val="Noto Sans"/>
        <family val="2"/>
      </rPr>
      <t xml:space="preserve">广场户外镭射灯</t>
    </r>
    <r>
      <rPr>
        <sz val="10"/>
        <rFont val="宋体"/>
        <family val="0"/>
        <charset val="134"/>
      </rPr>
      <t xml:space="preserve">24</t>
    </r>
    <r>
      <rPr>
        <sz val="10"/>
        <rFont val="Noto Sans"/>
        <family val="2"/>
      </rPr>
      <t xml:space="preserve">个</t>
    </r>
  </si>
  <si>
    <t xml:space="preserve">场内室外线路、电杆及配件、室外镭射灯、室外照明灯具及开关、穿线管、插座、空调线路、固定夹具等，含材料购置、加工、安装等完成该项全部工作内容达到交工状态的全部费用</t>
  </si>
  <si>
    <t xml:space="preserve">水井</t>
  </si>
  <si>
    <t xml:space="preserve">水井租赁两年</t>
  </si>
  <si>
    <t xml:space="preserve">井、泵、管、供电线路、压力罐，含材料购置、加工、安装等完成该项全部工作内容达到交工状态的全部费用</t>
  </si>
  <si>
    <t xml:space="preserve">以总额计</t>
  </si>
  <si>
    <t xml:space="preserve">总额</t>
  </si>
  <si>
    <t xml:space="preserve">上下水</t>
  </si>
  <si>
    <r>
      <rPr>
        <sz val="10"/>
        <rFont val="宋体"/>
        <family val="0"/>
        <charset val="134"/>
      </rPr>
      <t xml:space="preserve">1</t>
    </r>
    <r>
      <rPr>
        <sz val="10"/>
        <rFont val="Noto Sans"/>
        <family val="2"/>
      </rPr>
      <t xml:space="preserve">、上水：</t>
    </r>
    <r>
      <rPr>
        <sz val="10"/>
        <rFont val="宋体"/>
        <family val="0"/>
        <charset val="134"/>
      </rPr>
      <t xml:space="preserve">PVC</t>
    </r>
    <r>
      <rPr>
        <sz val="10"/>
        <rFont val="Noto Sans"/>
        <family val="2"/>
      </rPr>
      <t xml:space="preserve">管</t>
    </r>
    <r>
      <rPr>
        <sz val="10"/>
        <rFont val="宋体"/>
        <family val="0"/>
        <charset val="134"/>
      </rPr>
      <t xml:space="preserve">φ63mm</t>
    </r>
    <r>
      <rPr>
        <sz val="10"/>
        <rFont val="Noto Sans"/>
        <family val="2"/>
      </rPr>
      <t xml:space="preserve">主管道，</t>
    </r>
    <r>
      <rPr>
        <sz val="10"/>
        <rFont val="宋体"/>
        <family val="0"/>
        <charset val="134"/>
      </rPr>
      <t xml:space="preserve">φ20mm</t>
    </r>
    <r>
      <rPr>
        <sz val="10"/>
        <rFont val="Noto Sans"/>
        <family val="2"/>
      </rPr>
      <t xml:space="preserve">管道支管道，塑料水龙头；</t>
    </r>
    <r>
      <rPr>
        <sz val="10"/>
        <rFont val="宋体"/>
        <family val="0"/>
        <charset val="134"/>
      </rPr>
      <t xml:space="preserve">2</t>
    </r>
    <r>
      <rPr>
        <sz val="10"/>
        <rFont val="Noto Sans"/>
        <family val="2"/>
      </rPr>
      <t xml:space="preserve">、下水道</t>
    </r>
    <r>
      <rPr>
        <sz val="10"/>
        <rFont val="宋体"/>
        <family val="0"/>
        <charset val="134"/>
      </rPr>
      <t xml:space="preserve">PVC</t>
    </r>
    <r>
      <rPr>
        <sz val="10"/>
        <rFont val="Noto Sans"/>
        <family val="2"/>
      </rPr>
      <t xml:space="preserve">管，</t>
    </r>
    <r>
      <rPr>
        <sz val="10"/>
        <rFont val="宋体"/>
        <family val="0"/>
        <charset val="134"/>
      </rPr>
      <t xml:space="preserve">φ100mm</t>
    </r>
    <r>
      <rPr>
        <sz val="10"/>
        <rFont val="Noto Sans"/>
        <family val="2"/>
      </rPr>
      <t xml:space="preserve">主管道，</t>
    </r>
    <r>
      <rPr>
        <sz val="10"/>
        <rFont val="宋体"/>
        <family val="0"/>
        <charset val="134"/>
      </rPr>
      <t xml:space="preserve">φ50mm</t>
    </r>
    <r>
      <rPr>
        <sz val="10"/>
        <rFont val="Noto Sans"/>
        <family val="2"/>
      </rPr>
      <t xml:space="preserve">支管道，塑料地漏。</t>
    </r>
  </si>
  <si>
    <t xml:space="preserve">渗水井、上下水管、挖槽、回填、水龙头、洗手台、洗菜槽、便池等，含材料购置、加工、安装等完成该项全部工作内容达到交工状态的全部费用</t>
  </si>
  <si>
    <t xml:space="preserve">门楼</t>
  </si>
  <si>
    <r>
      <rPr>
        <sz val="10"/>
        <rFont val="Noto Sans"/>
        <family val="2"/>
      </rPr>
      <t xml:space="preserve">宽</t>
    </r>
    <r>
      <rPr>
        <sz val="10"/>
        <rFont val="宋体"/>
        <family val="0"/>
        <charset val="134"/>
      </rPr>
      <t xml:space="preserve">6m</t>
    </r>
    <r>
      <rPr>
        <sz val="10"/>
        <rFont val="Noto Sans"/>
        <family val="2"/>
      </rPr>
      <t xml:space="preserve">、高</t>
    </r>
    <r>
      <rPr>
        <sz val="10"/>
        <rFont val="宋体"/>
        <family val="0"/>
        <charset val="134"/>
      </rPr>
      <t xml:space="preserve">6m</t>
    </r>
    <r>
      <rPr>
        <sz val="10"/>
        <rFont val="Noto Sans"/>
        <family val="2"/>
      </rPr>
      <t xml:space="preserve">、厚</t>
    </r>
    <r>
      <rPr>
        <sz val="10"/>
        <rFont val="宋体"/>
        <family val="0"/>
        <charset val="134"/>
      </rPr>
      <t xml:space="preserve">60cm</t>
    </r>
  </si>
  <si>
    <r>
      <rPr>
        <sz val="10"/>
        <color rgb="FF000000"/>
        <rFont val="Noto Sans"/>
        <family val="2"/>
      </rPr>
      <t xml:space="preserve">标语、</t>
    </r>
    <r>
      <rPr>
        <sz val="10"/>
        <color rgb="FF000000"/>
        <rFont val="宋体"/>
        <family val="0"/>
        <charset val="134"/>
      </rPr>
      <t xml:space="preserve">CI</t>
    </r>
    <r>
      <rPr>
        <sz val="10"/>
        <color rgb="FF000000"/>
        <rFont val="Noto Sans"/>
        <family val="2"/>
      </rPr>
      <t xml:space="preserve">建设，含材料购置、加工、安装及拆除等完成该项全部工作内容达到交工状态的全部费用</t>
    </r>
  </si>
  <si>
    <t xml:space="preserve">以座计</t>
  </si>
  <si>
    <t xml:space="preserve">座</t>
  </si>
  <si>
    <t xml:space="preserve">铁艺围栏</t>
  </si>
  <si>
    <r>
      <rPr>
        <sz val="10"/>
        <rFont val="Noto Sans"/>
        <family val="2"/>
      </rPr>
      <t xml:space="preserve">铁艺围栏高</t>
    </r>
    <r>
      <rPr>
        <sz val="10"/>
        <rFont val="宋体"/>
        <family val="0"/>
        <charset val="134"/>
      </rPr>
      <t xml:space="preserve">160cm</t>
    </r>
    <r>
      <rPr>
        <sz val="10"/>
        <rFont val="Noto Sans"/>
        <family val="2"/>
      </rPr>
      <t xml:space="preserve">、基础</t>
    </r>
    <r>
      <rPr>
        <sz val="10"/>
        <rFont val="宋体"/>
        <family val="0"/>
        <charset val="134"/>
      </rPr>
      <t xml:space="preserve">50cm</t>
    </r>
    <r>
      <rPr>
        <sz val="10"/>
        <rFont val="Noto Sans"/>
        <family val="2"/>
      </rPr>
      <t xml:space="preserve">高</t>
    </r>
    <r>
      <rPr>
        <sz val="10"/>
        <rFont val="宋体"/>
        <family val="0"/>
        <charset val="134"/>
      </rPr>
      <t xml:space="preserve">37</t>
    </r>
    <r>
      <rPr>
        <sz val="10"/>
        <rFont val="Noto Sans"/>
        <family val="2"/>
      </rPr>
      <t xml:space="preserve">墙基础及抹面</t>
    </r>
  </si>
  <si>
    <t xml:space="preserve">含材料购置、加工、安装及拆除等完成该项全部工作内容达到交工状态的全部费用</t>
  </si>
  <si>
    <r>
      <rPr>
        <sz val="10"/>
        <color rgb="FF000000"/>
        <rFont val="Noto Sans"/>
        <family val="2"/>
      </rPr>
      <t xml:space="preserve">电动伸缩门</t>
    </r>
    <r>
      <rPr>
        <sz val="10"/>
        <color rgb="FF000000"/>
        <rFont val="宋体"/>
        <family val="0"/>
        <charset val="134"/>
      </rPr>
      <t xml:space="preserve">+</t>
    </r>
    <r>
      <rPr>
        <sz val="10"/>
        <color rgb="FF000000"/>
        <rFont val="Noto Sans"/>
        <family val="2"/>
      </rPr>
      <t xml:space="preserve">门卫房</t>
    </r>
  </si>
  <si>
    <r>
      <rPr>
        <sz val="10"/>
        <rFont val="Noto Sans"/>
        <family val="2"/>
      </rPr>
      <t xml:space="preserve">电动伸缩门长度：</t>
    </r>
    <r>
      <rPr>
        <sz val="10"/>
        <rFont val="宋体"/>
        <family val="0"/>
        <charset val="134"/>
      </rPr>
      <t xml:space="preserve">9m</t>
    </r>
    <r>
      <rPr>
        <sz val="10"/>
        <rFont val="Noto Sans"/>
        <family val="2"/>
      </rPr>
      <t xml:space="preserve">，高</t>
    </r>
    <r>
      <rPr>
        <sz val="10"/>
        <rFont val="宋体"/>
        <family val="0"/>
        <charset val="134"/>
      </rPr>
      <t xml:space="preserve">1.5m</t>
    </r>
  </si>
  <si>
    <t xml:space="preserve">临时输电线路</t>
  </si>
  <si>
    <t xml:space="preserve">220kV</t>
  </si>
  <si>
    <r>
      <rPr>
        <sz val="10"/>
        <color rgb="FF000000"/>
        <rFont val="Noto Sans"/>
        <family val="2"/>
      </rPr>
      <t xml:space="preserve">架空线路同塔双路导线</t>
    </r>
    <r>
      <rPr>
        <sz val="10"/>
        <color rgb="FF000000"/>
        <rFont val="宋体"/>
        <family val="0"/>
        <charset val="134"/>
      </rPr>
      <t xml:space="preserve">2*300</t>
    </r>
  </si>
  <si>
    <t xml:space="preserve">其中安全文明施工费</t>
  </si>
  <si>
    <t xml:space="preserve">元</t>
  </si>
  <si>
    <t xml:space="preserve">增值税</t>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General"/>
    <numFmt numFmtId="169" formatCode="0.0_ "/>
    <numFmt numFmtId="170" formatCode="0_ "/>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sz val="11"/>
      <color rgb="FF000000"/>
      <name val="仿宋"/>
      <family val="3"/>
      <charset val="134"/>
    </font>
    <font>
      <b val="true"/>
      <sz val="10.5"/>
      <name val="Noto Sans"/>
      <family val="2"/>
    </font>
    <font>
      <b val="true"/>
      <sz val="10.5"/>
      <name val="仿宋"/>
      <family val="3"/>
      <charset val="134"/>
    </font>
    <font>
      <b val="true"/>
      <sz val="10"/>
      <name val="Noto Sans"/>
      <family val="2"/>
    </font>
    <font>
      <sz val="10"/>
      <name val="Noto Sans"/>
      <family val="2"/>
    </font>
    <font>
      <sz val="10"/>
      <color rgb="FF000000"/>
      <name val="仿宋"/>
      <family val="3"/>
      <charset val="134"/>
    </font>
    <font>
      <sz val="10"/>
      <name val="仿宋"/>
      <family val="3"/>
      <charset val="134"/>
    </font>
    <font>
      <b val="true"/>
      <sz val="14"/>
      <name val="Noto Sans"/>
      <family val="2"/>
    </font>
    <font>
      <b val="true"/>
      <sz val="14"/>
      <name val="仿宋"/>
      <family val="3"/>
      <charset val="134"/>
    </font>
    <font>
      <sz val="10"/>
      <color rgb="FF000000"/>
      <name val="宋体"/>
      <family val="0"/>
      <charset val="134"/>
    </font>
    <font>
      <sz val="10"/>
      <color rgb="FF000000"/>
      <name val="Noto Sans"/>
      <family val="2"/>
    </font>
    <font>
      <sz val="9"/>
      <color rgb="FF000000"/>
      <name val="宋体"/>
      <family val="0"/>
      <charset val="134"/>
    </font>
    <font>
      <b val="true"/>
      <sz val="10"/>
      <color rgb="FF000000"/>
      <name val="仿宋"/>
      <family val="3"/>
      <charset val="134"/>
    </font>
    <font>
      <sz val="10"/>
      <name val="宋体"/>
      <family val="0"/>
      <charset val="134"/>
    </font>
    <font>
      <sz val="10"/>
      <color rgb="FF000000"/>
      <name val="Arial"/>
      <family val="2"/>
    </font>
    <font>
      <sz val="9"/>
      <name val="宋体"/>
      <family val="0"/>
      <charset val="134"/>
    </font>
    <font>
      <sz val="9"/>
      <name val="Arial Narrow"/>
      <family val="2"/>
    </font>
    <font>
      <b val="true"/>
      <sz val="10"/>
      <name val="宋体"/>
      <family val="0"/>
      <charset val="134"/>
    </font>
    <font>
      <sz val="11"/>
      <name val="宋体"/>
      <family val="0"/>
      <charset val="134"/>
    </font>
    <font>
      <b val="true"/>
      <sz val="14"/>
      <color rgb="FF000000"/>
      <name val="仿宋"/>
      <family val="3"/>
      <charset val="134"/>
    </font>
    <font>
      <b val="true"/>
      <sz val="14"/>
      <color rgb="FF000000"/>
      <name val="Noto Sans"/>
      <family val="2"/>
    </font>
    <font>
      <sz val="11"/>
      <name val="Noto Sans"/>
      <family val="2"/>
    </font>
    <font>
      <sz val="11"/>
      <color rgb="FF000000"/>
      <name val="Noto Sans"/>
      <family val="2"/>
    </font>
    <font>
      <sz val="11"/>
      <name val="Arial Narrow"/>
      <family val="2"/>
    </font>
    <font>
      <vertAlign val="superscript"/>
      <sz val="11"/>
      <name val="宋体"/>
      <family val="0"/>
      <charset val="134"/>
    </font>
    <font>
      <sz val="10"/>
      <color rgb="FFFF0000"/>
      <name val="宋体"/>
      <family val="0"/>
      <charset val="134"/>
    </font>
    <font>
      <b val="true"/>
      <sz val="10"/>
      <color rgb="FFFF0000"/>
      <name val="Noto Sans"/>
      <family val="2"/>
    </font>
    <font>
      <sz val="11"/>
      <color rgb="FFFF0000"/>
      <name val="宋体"/>
      <family val="0"/>
      <charset val="134"/>
    </font>
    <font>
      <b val="true"/>
      <sz val="10"/>
      <color rgb="FFFF0000"/>
      <name val="宋体"/>
      <family val="0"/>
      <charset val="134"/>
    </font>
    <font>
      <b val="true"/>
      <sz val="10"/>
      <color rgb="FF000000"/>
      <name val="宋体"/>
      <family val="0"/>
      <charset val="134"/>
    </font>
    <font>
      <b val="true"/>
      <sz val="10"/>
      <color rgb="FF000000"/>
      <name val="Noto Sans"/>
      <family val="2"/>
    </font>
    <font>
      <b val="true"/>
      <sz val="11"/>
      <color rgb="FF000000"/>
      <name val="宋体"/>
      <family val="0"/>
      <charset val="134"/>
    </font>
    <font>
      <sz val="10"/>
      <color rgb="FF000000"/>
      <name val="Times New Roman"/>
      <family val="1"/>
    </font>
    <font>
      <sz val="11"/>
      <name val="仿宋"/>
      <family val="3"/>
      <charset val="134"/>
    </font>
    <font>
      <b val="true"/>
      <sz val="16"/>
      <name val="仿宋"/>
      <family val="3"/>
      <charset val="134"/>
    </font>
    <font>
      <b val="true"/>
      <sz val="16"/>
      <name val="Noto Sans"/>
      <family val="2"/>
    </font>
    <font>
      <b val="true"/>
      <sz val="11"/>
      <name val="Noto Sans"/>
      <family val="2"/>
    </font>
    <font>
      <b val="true"/>
      <sz val="11"/>
      <name val="仿宋"/>
      <family val="3"/>
      <charset val="134"/>
    </font>
    <font>
      <b val="true"/>
      <sz val="11"/>
      <color rgb="FF000000"/>
      <name val="Noto Sans"/>
      <family val="2"/>
    </font>
    <font>
      <sz val="10"/>
      <color rgb="FFFF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8" fillId="0" borderId="1" xfId="25" applyFont="true" applyBorder="true" applyAlignment="true" applyProtection="false">
      <alignment horizontal="general" vertical="center" textRotation="0" wrapText="false" indent="0" shrinkToFit="false"/>
      <protection locked="true" hidden="false"/>
    </xf>
    <xf numFmtId="165" fontId="7" fillId="0" borderId="1" xfId="25"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5" fontId="12" fillId="0" borderId="2" xfId="25"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true"/>
    </xf>
    <xf numFmtId="164" fontId="21" fillId="0" borderId="2" xfId="24"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true">
      <alignment horizontal="center" vertical="center" textRotation="0" wrapText="true" indent="0" shrinkToFit="false"/>
      <protection locked="true" hidden="true"/>
    </xf>
    <xf numFmtId="164" fontId="23" fillId="0" borderId="2" xfId="21"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25"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true"/>
    </xf>
    <xf numFmtId="164" fontId="27" fillId="0" borderId="2" xfId="0" applyFont="true" applyBorder="true" applyAlignment="true" applyProtection="true">
      <alignment horizontal="left" vertical="center" textRotation="0" wrapText="true" indent="0" shrinkToFit="false"/>
      <protection locked="true" hidden="true"/>
    </xf>
    <xf numFmtId="166" fontId="0" fillId="0" borderId="6" xfId="0" applyFont="true" applyBorder="true" applyAlignment="true" applyProtection="true">
      <alignment horizontal="center" vertical="center" textRotation="0" wrapText="true" indent="0" shrinkToFit="false"/>
      <protection locked="true" hidden="true"/>
    </xf>
    <xf numFmtId="164" fontId="28" fillId="0" borderId="2" xfId="0" applyFont="true" applyBorder="true" applyAlignment="true" applyProtection="true">
      <alignment horizontal="left" vertical="center" textRotation="0" wrapText="true" indent="0" shrinkToFit="false"/>
      <protection locked="true" hidden="true"/>
    </xf>
    <xf numFmtId="164" fontId="24" fillId="0" borderId="2" xfId="0" applyFont="true" applyBorder="true" applyAlignment="true" applyProtection="true">
      <alignment horizontal="center" vertical="center" textRotation="0" wrapText="true" indent="0" shrinkToFit="false"/>
      <protection locked="true" hidden="true"/>
    </xf>
    <xf numFmtId="169" fontId="24" fillId="0" borderId="2" xfId="0" applyFont="true" applyBorder="true" applyAlignment="true" applyProtection="true">
      <alignment horizontal="center" vertical="center" textRotation="0" wrapText="true" indent="0" shrinkToFit="false"/>
      <protection locked="true" hidden="true"/>
    </xf>
    <xf numFmtId="166" fontId="24" fillId="0" borderId="6"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true"/>
    </xf>
    <xf numFmtId="169" fontId="29" fillId="0" borderId="2" xfId="0" applyFont="true" applyBorder="true" applyAlignment="true" applyProtection="true">
      <alignment horizontal="center" vertical="center" textRotation="0" wrapText="true" indent="0" shrinkToFit="false"/>
      <protection locked="true" hidden="true"/>
    </xf>
    <xf numFmtId="164" fontId="24" fillId="0" borderId="2" xfId="0" applyFont="true" applyBorder="true" applyAlignment="true" applyProtection="true">
      <alignment horizontal="left" vertical="center" textRotation="0" wrapText="true" indent="0" shrinkToFit="false"/>
      <protection locked="true" hidden="true"/>
    </xf>
    <xf numFmtId="164" fontId="28"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1"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7" fontId="19" fillId="0" borderId="2" xfId="21"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3" xfId="23"/>
    <cellStyle name="常规 6" xfId="24"/>
    <cellStyle name="常规 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N4"/>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21.49"/>
    <col collapsed="false" customWidth="true" hidden="false" outlineLevel="0" max="3" min="3" style="1" width="38.56"/>
    <col collapsed="false" customWidth="true" hidden="false" outlineLevel="0" max="4" min="4" style="1" width="15.55"/>
    <col collapsed="false" customWidth="true" hidden="false" outlineLevel="0" max="5" min="5" style="1" width="8.76"/>
    <col collapsed="false" customWidth="true" hidden="false" outlineLevel="0" max="6" min="6" style="1" width="11.87"/>
    <col collapsed="false" customWidth="true" hidden="false" outlineLevel="0" max="7" min="7" style="1" width="10.99"/>
    <col collapsed="false" customWidth="true" hidden="false" outlineLevel="0" max="9" min="8" style="1" width="8.44"/>
    <col collapsed="false" customWidth="true" hidden="false" outlineLevel="0" max="10" min="10" style="2" width="14.76"/>
    <col collapsed="false" customWidth="true" hidden="false" outlineLevel="0" max="11" min="11" style="2" width="12.99"/>
    <col collapsed="false" customWidth="true" hidden="false" outlineLevel="0" max="12" min="12" style="2" width="10.55"/>
    <col collapsed="false" customWidth="true" hidden="false" outlineLevel="0" max="13" min="13" style="2" width="11.99"/>
    <col collapsed="false" customWidth="true" hidden="false" outlineLevel="0" max="14" min="14" style="1" width="12.52"/>
    <col collapsed="false" customWidth="true" hidden="false" outlineLevel="0" max="15" min="15" style="1" width="7.21"/>
    <col collapsed="false" customWidth="false" hidden="false" outlineLevel="0" max="16" min="16" style="1" width="8.99"/>
    <col collapsed="false" customWidth="true" hidden="false" outlineLevel="0" max="17" min="17" style="1" width="12.62"/>
    <col collapsed="false" customWidth="false" hidden="false" outlineLevel="0" max="257" min="18" style="1" width="8.99"/>
  </cols>
  <sheetData>
    <row r="1" s="4" customFormat="true" ht="14.25" hidden="false" customHeight="false" outlineLevel="0" collapsed="false">
      <c r="A1" s="3" t="s">
        <v>0</v>
      </c>
      <c r="B1" s="3"/>
      <c r="C1" s="3"/>
      <c r="D1" s="3"/>
      <c r="E1" s="3"/>
      <c r="F1" s="3"/>
      <c r="G1" s="3"/>
      <c r="H1" s="3"/>
      <c r="I1" s="3"/>
      <c r="J1" s="3"/>
      <c r="K1" s="3"/>
      <c r="L1" s="3"/>
      <c r="M1" s="3"/>
      <c r="N1" s="3"/>
      <c r="O1" s="3"/>
    </row>
    <row r="2" s="4" customFormat="true" ht="13.5" hidden="false" customHeight="false" outlineLevel="0" collapsed="false">
      <c r="A2" s="5" t="s">
        <v>1</v>
      </c>
      <c r="B2" s="5"/>
      <c r="C2" s="6"/>
      <c r="D2" s="6"/>
      <c r="E2" s="6"/>
      <c r="F2" s="6"/>
      <c r="G2" s="6"/>
      <c r="H2" s="6"/>
      <c r="I2" s="6"/>
      <c r="J2" s="7"/>
      <c r="K2" s="8"/>
      <c r="L2" s="8"/>
      <c r="M2" s="9" t="s">
        <v>2</v>
      </c>
      <c r="N2" s="9"/>
    </row>
    <row r="3" s="16" customFormat="true" ht="19" hidden="false" customHeight="true" outlineLevel="0" collapsed="false">
      <c r="A3" s="10" t="s">
        <v>3</v>
      </c>
      <c r="B3" s="10" t="s">
        <v>4</v>
      </c>
      <c r="C3" s="11" t="s">
        <v>5</v>
      </c>
      <c r="D3" s="11" t="s">
        <v>6</v>
      </c>
      <c r="E3" s="12" t="s">
        <v>7</v>
      </c>
      <c r="F3" s="12" t="s">
        <v>8</v>
      </c>
      <c r="G3" s="13" t="s">
        <v>9</v>
      </c>
      <c r="H3" s="13"/>
      <c r="I3" s="13"/>
      <c r="J3" s="14" t="s">
        <v>10</v>
      </c>
      <c r="K3" s="14" t="s">
        <v>11</v>
      </c>
      <c r="L3" s="15" t="s">
        <v>12</v>
      </c>
      <c r="M3" s="15" t="s">
        <v>13</v>
      </c>
      <c r="N3" s="11" t="s">
        <v>14</v>
      </c>
      <c r="O3" s="11" t="s">
        <v>15</v>
      </c>
    </row>
    <row r="4" s="16" customFormat="true" ht="30" hidden="false" customHeight="true" outlineLevel="0" collapsed="false">
      <c r="A4" s="10"/>
      <c r="B4" s="10"/>
      <c r="C4" s="11"/>
      <c r="D4" s="11"/>
      <c r="E4" s="12"/>
      <c r="F4" s="12"/>
      <c r="G4" s="13" t="s">
        <v>16</v>
      </c>
      <c r="H4" s="13" t="s">
        <v>17</v>
      </c>
      <c r="I4" s="13" t="s">
        <v>18</v>
      </c>
      <c r="J4" s="14"/>
      <c r="K4" s="14"/>
      <c r="L4" s="15"/>
      <c r="M4" s="15"/>
      <c r="N4" s="11"/>
      <c r="O4" s="11"/>
    </row>
    <row r="5" s="21" customFormat="true" ht="30" hidden="false" customHeight="true" outlineLevel="0" collapsed="false">
      <c r="A5" s="17" t="s">
        <v>19</v>
      </c>
      <c r="B5" s="18" t="s">
        <v>20</v>
      </c>
      <c r="C5" s="18"/>
      <c r="D5" s="18"/>
      <c r="E5" s="18"/>
      <c r="F5" s="18"/>
      <c r="G5" s="18"/>
      <c r="H5" s="18"/>
      <c r="I5" s="18"/>
      <c r="J5" s="19"/>
      <c r="K5" s="19"/>
      <c r="L5" s="19"/>
      <c r="M5" s="19"/>
      <c r="N5" s="19"/>
      <c r="O5" s="20"/>
    </row>
    <row r="6" s="21" customFormat="true" ht="30" hidden="false" customHeight="true" outlineLevel="0" collapsed="false">
      <c r="A6" s="22" t="n">
        <v>1</v>
      </c>
      <c r="B6" s="23" t="s">
        <v>21</v>
      </c>
      <c r="C6" s="24"/>
      <c r="D6" s="24"/>
      <c r="E6" s="24"/>
      <c r="F6" s="24"/>
      <c r="G6" s="24"/>
      <c r="H6" s="24"/>
      <c r="I6" s="24"/>
      <c r="J6" s="24"/>
      <c r="K6" s="24"/>
      <c r="L6" s="24"/>
      <c r="M6" s="24"/>
      <c r="N6" s="24"/>
      <c r="O6" s="24"/>
      <c r="P6" s="25" t="s">
        <v>22</v>
      </c>
      <c r="Q6" s="25" t="s">
        <v>23</v>
      </c>
    </row>
    <row r="7" s="21" customFormat="true" ht="58" hidden="false" customHeight="true" outlineLevel="0" collapsed="false">
      <c r="A7" s="22" t="n">
        <v>1.1</v>
      </c>
      <c r="B7" s="23" t="s">
        <v>24</v>
      </c>
      <c r="C7" s="23" t="s">
        <v>25</v>
      </c>
      <c r="D7" s="23" t="s">
        <v>26</v>
      </c>
      <c r="E7" s="26" t="s">
        <v>27</v>
      </c>
      <c r="F7" s="27" t="n">
        <v>2667</v>
      </c>
      <c r="G7" s="28" t="n">
        <v>40</v>
      </c>
      <c r="H7" s="29" t="n">
        <f aca="false">ROUND(G7*0.09,2)</f>
        <v>3.6</v>
      </c>
      <c r="I7" s="29" t="n">
        <f aca="false">G7+H7</f>
        <v>43.6</v>
      </c>
      <c r="J7" s="29" t="n">
        <f aca="false">ROUND(F7*G7,2)</f>
        <v>106680</v>
      </c>
      <c r="K7" s="29" t="n">
        <f aca="false">ROUND(F7*I7,2)</f>
        <v>116281.2</v>
      </c>
      <c r="L7" s="29" t="n">
        <f aca="false">ROUND(G7*0.3,2)</f>
        <v>12</v>
      </c>
      <c r="M7" s="29" t="n">
        <f aca="false">ROUND(F7*L7,2)</f>
        <v>32004</v>
      </c>
      <c r="N7" s="24"/>
      <c r="O7" s="24"/>
      <c r="P7" s="21" t="n">
        <v>51.55</v>
      </c>
      <c r="Q7" s="21" t="n">
        <f aca="false">P7*F7</f>
        <v>137483.85</v>
      </c>
    </row>
    <row r="8" s="21" customFormat="true" ht="66" hidden="false" customHeight="true" outlineLevel="0" collapsed="false">
      <c r="A8" s="22" t="n">
        <v>1.2</v>
      </c>
      <c r="B8" s="23" t="s">
        <v>28</v>
      </c>
      <c r="C8" s="23" t="s">
        <v>29</v>
      </c>
      <c r="D8" s="23" t="s">
        <v>26</v>
      </c>
      <c r="E8" s="26" t="s">
        <v>27</v>
      </c>
      <c r="F8" s="27" t="n">
        <v>96</v>
      </c>
      <c r="G8" s="28" t="n">
        <f aca="false">250+291.5</f>
        <v>541.5</v>
      </c>
      <c r="H8" s="29" t="n">
        <f aca="false">ROUND(G8*0.09,2)</f>
        <v>48.74</v>
      </c>
      <c r="I8" s="29" t="n">
        <f aca="false">G8+H8</f>
        <v>590.24</v>
      </c>
      <c r="J8" s="29" t="n">
        <f aca="false">ROUND(F8*G8,2)</f>
        <v>51984</v>
      </c>
      <c r="K8" s="29" t="n">
        <f aca="false">ROUND(F8*I8,2)</f>
        <v>56663.04</v>
      </c>
      <c r="L8" s="29" t="n">
        <f aca="false">ROUND(G8*0.6,2)</f>
        <v>324.9</v>
      </c>
      <c r="M8" s="29" t="n">
        <f aca="false">ROUND(F8*L8,2)</f>
        <v>31190.4</v>
      </c>
      <c r="N8" s="30" t="s">
        <v>30</v>
      </c>
      <c r="O8" s="24"/>
      <c r="P8" s="21" t="n">
        <v>547.03</v>
      </c>
      <c r="Q8" s="21" t="n">
        <f aca="false">P8*F8</f>
        <v>52514.88</v>
      </c>
    </row>
    <row r="9" s="21" customFormat="true" ht="72" hidden="false" customHeight="true" outlineLevel="0" collapsed="false">
      <c r="A9" s="22" t="n">
        <v>1.3</v>
      </c>
      <c r="B9" s="23" t="s">
        <v>31</v>
      </c>
      <c r="C9" s="23" t="s">
        <v>29</v>
      </c>
      <c r="D9" s="23" t="s">
        <v>26</v>
      </c>
      <c r="E9" s="26" t="s">
        <v>27</v>
      </c>
      <c r="F9" s="27" t="n">
        <v>74.64</v>
      </c>
      <c r="G9" s="28" t="n">
        <f aca="false">130+291.5</f>
        <v>421.5</v>
      </c>
      <c r="H9" s="29" t="n">
        <f aca="false">ROUND(G9*0.09,2)</f>
        <v>37.94</v>
      </c>
      <c r="I9" s="29" t="n">
        <f aca="false">G9+H9</f>
        <v>459.44</v>
      </c>
      <c r="J9" s="29" t="n">
        <f aca="false">ROUND(F9*G9,2)</f>
        <v>31460.76</v>
      </c>
      <c r="K9" s="29" t="n">
        <f aca="false">ROUND(F9*I9,2)</f>
        <v>34292.6</v>
      </c>
      <c r="L9" s="29" t="n">
        <f aca="false">ROUND(G9*0.6,2)</f>
        <v>252.9</v>
      </c>
      <c r="M9" s="29" t="n">
        <f aca="false">ROUND(F9*L9,2)</f>
        <v>18876.46</v>
      </c>
      <c r="N9" s="30" t="s">
        <v>32</v>
      </c>
      <c r="O9" s="24"/>
      <c r="P9" s="21" t="n">
        <v>512.41</v>
      </c>
      <c r="Q9" s="21" t="n">
        <f aca="false">P9*F9</f>
        <v>38246.2824</v>
      </c>
    </row>
    <row r="10" s="21" customFormat="true" ht="65" hidden="false" customHeight="true" outlineLevel="0" collapsed="false">
      <c r="A10" s="22" t="n">
        <v>1.4</v>
      </c>
      <c r="B10" s="23" t="s">
        <v>33</v>
      </c>
      <c r="C10" s="23" t="s">
        <v>29</v>
      </c>
      <c r="D10" s="23" t="s">
        <v>26</v>
      </c>
      <c r="E10" s="26" t="s">
        <v>27</v>
      </c>
      <c r="F10" s="27" t="n">
        <v>432.05</v>
      </c>
      <c r="G10" s="28" t="n">
        <f aca="false">130+291.5</f>
        <v>421.5</v>
      </c>
      <c r="H10" s="29" t="n">
        <f aca="false">ROUND(G10*0.09,2)</f>
        <v>37.94</v>
      </c>
      <c r="I10" s="29" t="n">
        <f aca="false">G10+H10</f>
        <v>459.44</v>
      </c>
      <c r="J10" s="29" t="n">
        <f aca="false">ROUND(F10*G10,2)</f>
        <v>182109.08</v>
      </c>
      <c r="K10" s="29" t="n">
        <f aca="false">ROUND(F10*I10,2)</f>
        <v>198501.05</v>
      </c>
      <c r="L10" s="29" t="n">
        <f aca="false">ROUND(G10*0.6,2)</f>
        <v>252.9</v>
      </c>
      <c r="M10" s="29" t="n">
        <f aca="false">ROUND(F10*L10,2)</f>
        <v>109265.45</v>
      </c>
      <c r="N10" s="30" t="s">
        <v>32</v>
      </c>
      <c r="O10" s="24"/>
      <c r="P10" s="21" t="n">
        <v>546.48</v>
      </c>
      <c r="Q10" s="21" t="n">
        <f aca="false">P10*F10</f>
        <v>236106.684</v>
      </c>
    </row>
    <row r="11" s="21" customFormat="true" ht="59" hidden="false" customHeight="true" outlineLevel="0" collapsed="false">
      <c r="A11" s="22" t="n">
        <v>1.5</v>
      </c>
      <c r="B11" s="23" t="s">
        <v>34</v>
      </c>
      <c r="C11" s="23" t="s">
        <v>35</v>
      </c>
      <c r="D11" s="23" t="s">
        <v>36</v>
      </c>
      <c r="E11" s="31" t="s">
        <v>37</v>
      </c>
      <c r="F11" s="27" t="n">
        <v>211.63</v>
      </c>
      <c r="G11" s="28" t="n">
        <v>1</v>
      </c>
      <c r="H11" s="29" t="n">
        <f aca="false">ROUND(G11*0.09,2)</f>
        <v>0.09</v>
      </c>
      <c r="I11" s="29" t="n">
        <f aca="false">G11+H11</f>
        <v>1.09</v>
      </c>
      <c r="J11" s="29" t="n">
        <f aca="false">ROUND(F11*G11,2)</f>
        <v>211.63</v>
      </c>
      <c r="K11" s="29" t="n">
        <f aca="false">ROUND(F11*I11,2)</f>
        <v>230.68</v>
      </c>
      <c r="L11" s="29" t="n">
        <f aca="false">ROUND(G11*0.6,2)</f>
        <v>0.6</v>
      </c>
      <c r="M11" s="29" t="n">
        <f aca="false">ROUND(F11*L11,2)</f>
        <v>126.98</v>
      </c>
      <c r="N11" s="31" t="s">
        <v>38</v>
      </c>
      <c r="O11" s="24"/>
      <c r="P11" s="21" t="n">
        <v>10.54</v>
      </c>
      <c r="Q11" s="21" t="n">
        <f aca="false">P11*F11</f>
        <v>2230.5802</v>
      </c>
    </row>
    <row r="12" s="21" customFormat="true" ht="68" hidden="false" customHeight="true" outlineLevel="0" collapsed="false">
      <c r="A12" s="22" t="n">
        <v>1.6</v>
      </c>
      <c r="B12" s="23" t="s">
        <v>39</v>
      </c>
      <c r="C12" s="23" t="s">
        <v>40</v>
      </c>
      <c r="D12" s="23" t="s">
        <v>26</v>
      </c>
      <c r="E12" s="26" t="s">
        <v>27</v>
      </c>
      <c r="F12" s="27" t="n">
        <v>282.19</v>
      </c>
      <c r="G12" s="28" t="n">
        <v>10</v>
      </c>
      <c r="H12" s="29" t="n">
        <f aca="false">ROUND(G12*0.09,2)</f>
        <v>0.9</v>
      </c>
      <c r="I12" s="29" t="n">
        <f aca="false">G12+H12</f>
        <v>10.9</v>
      </c>
      <c r="J12" s="29" t="n">
        <f aca="false">ROUND(F12*G12,2)</f>
        <v>2821.9</v>
      </c>
      <c r="K12" s="29" t="n">
        <f aca="false">ROUND(F12*I12,2)</f>
        <v>3075.87</v>
      </c>
      <c r="L12" s="29" t="n">
        <f aca="false">ROUND(G12*0.6,2)</f>
        <v>6</v>
      </c>
      <c r="M12" s="29" t="n">
        <f aca="false">ROUND(F12*L12,2)</f>
        <v>1693.14</v>
      </c>
      <c r="N12" s="31" t="s">
        <v>38</v>
      </c>
      <c r="O12" s="24"/>
      <c r="P12" s="21" t="n">
        <v>165.8</v>
      </c>
      <c r="Q12" s="21" t="n">
        <f aca="false">P12*F12</f>
        <v>46787.102</v>
      </c>
    </row>
    <row r="13" s="21" customFormat="true" ht="30" hidden="false" customHeight="true" outlineLevel="0" collapsed="false">
      <c r="A13" s="22" t="n">
        <v>2</v>
      </c>
      <c r="B13" s="23" t="s">
        <v>41</v>
      </c>
      <c r="C13" s="23"/>
      <c r="D13" s="23"/>
      <c r="E13" s="26"/>
      <c r="F13" s="27"/>
      <c r="G13" s="28"/>
      <c r="H13" s="32"/>
      <c r="I13" s="32"/>
      <c r="J13" s="32"/>
      <c r="K13" s="32"/>
      <c r="L13" s="32"/>
      <c r="M13" s="32"/>
      <c r="N13" s="24"/>
      <c r="O13" s="24"/>
    </row>
    <row r="14" s="36" customFormat="true" ht="30" hidden="false" customHeight="true" outlineLevel="0" collapsed="false">
      <c r="A14" s="22" t="n">
        <v>2.1</v>
      </c>
      <c r="B14" s="23" t="s">
        <v>42</v>
      </c>
      <c r="C14" s="23"/>
      <c r="D14" s="23"/>
      <c r="E14" s="26"/>
      <c r="F14" s="27"/>
      <c r="G14" s="33"/>
      <c r="H14" s="33"/>
      <c r="I14" s="33"/>
      <c r="J14" s="34"/>
      <c r="K14" s="34"/>
      <c r="L14" s="35"/>
      <c r="M14" s="35"/>
      <c r="N14" s="30"/>
      <c r="O14" s="30"/>
      <c r="Q14" s="21"/>
    </row>
    <row r="15" s="36" customFormat="true" ht="40" hidden="false" customHeight="true" outlineLevel="0" collapsed="false">
      <c r="A15" s="22" t="s">
        <v>43</v>
      </c>
      <c r="B15" s="23" t="s">
        <v>44</v>
      </c>
      <c r="C15" s="30"/>
      <c r="D15" s="30"/>
      <c r="E15" s="26"/>
      <c r="F15" s="27"/>
      <c r="G15" s="33"/>
      <c r="H15" s="33"/>
      <c r="I15" s="33"/>
      <c r="J15" s="34"/>
      <c r="K15" s="34"/>
      <c r="L15" s="35"/>
      <c r="M15" s="35"/>
      <c r="N15" s="30"/>
      <c r="O15" s="30"/>
      <c r="Q15" s="21"/>
    </row>
    <row r="16" s="36" customFormat="true" ht="55" hidden="false" customHeight="true" outlineLevel="0" collapsed="false">
      <c r="A16" s="22" t="s">
        <v>45</v>
      </c>
      <c r="B16" s="23" t="s">
        <v>46</v>
      </c>
      <c r="C16" s="23" t="s">
        <v>47</v>
      </c>
      <c r="D16" s="23" t="s">
        <v>48</v>
      </c>
      <c r="E16" s="26" t="s">
        <v>49</v>
      </c>
      <c r="F16" s="27" t="n">
        <v>1087.4</v>
      </c>
      <c r="G16" s="33" t="n">
        <f aca="false">0.59+3.85</f>
        <v>4.44</v>
      </c>
      <c r="H16" s="29" t="n">
        <f aca="false">ROUND(G16*0.09,2)</f>
        <v>0.4</v>
      </c>
      <c r="I16" s="29" t="n">
        <f aca="false">G16+H16</f>
        <v>4.84</v>
      </c>
      <c r="J16" s="29" t="n">
        <f aca="false">ROUND(F16*G16,2)</f>
        <v>4828.06</v>
      </c>
      <c r="K16" s="29" t="n">
        <f aca="false">ROUND(F16*I16,2)</f>
        <v>5263.02</v>
      </c>
      <c r="L16" s="29" t="n">
        <f aca="false">ROUND(I16*0.6,2)</f>
        <v>2.9</v>
      </c>
      <c r="M16" s="29" t="n">
        <f aca="false">ROUND(F16*L16,2)</f>
        <v>3153.46</v>
      </c>
      <c r="N16" s="31" t="s">
        <v>42</v>
      </c>
      <c r="O16" s="30"/>
      <c r="P16" s="36" t="n">
        <v>5.81</v>
      </c>
      <c r="Q16" s="21" t="n">
        <f aca="false">P16*F16</f>
        <v>6317.794</v>
      </c>
    </row>
    <row r="17" s="36" customFormat="true" ht="55" hidden="false" customHeight="true" outlineLevel="0" collapsed="false">
      <c r="A17" s="22" t="s">
        <v>50</v>
      </c>
      <c r="B17" s="23" t="s">
        <v>51</v>
      </c>
      <c r="C17" s="23" t="s">
        <v>47</v>
      </c>
      <c r="D17" s="23" t="s">
        <v>48</v>
      </c>
      <c r="E17" s="26" t="s">
        <v>49</v>
      </c>
      <c r="F17" s="27" t="n">
        <v>9164.2</v>
      </c>
      <c r="G17" s="33" t="n">
        <f aca="false">0.59+3.85</f>
        <v>4.44</v>
      </c>
      <c r="H17" s="29" t="n">
        <f aca="false">ROUND(G17*0.09,2)</f>
        <v>0.4</v>
      </c>
      <c r="I17" s="29" t="n">
        <f aca="false">G17+H17</f>
        <v>4.84</v>
      </c>
      <c r="J17" s="29" t="n">
        <f aca="false">ROUND(F17*G17,2)</f>
        <v>40689.05</v>
      </c>
      <c r="K17" s="29" t="n">
        <f aca="false">ROUND(F17*I17,2)</f>
        <v>44354.73</v>
      </c>
      <c r="L17" s="29" t="n">
        <f aca="false">ROUND(I17*0.6,2)</f>
        <v>2.9</v>
      </c>
      <c r="M17" s="29" t="n">
        <f aca="false">ROUND(F17*L17,2)</f>
        <v>26576.18</v>
      </c>
      <c r="N17" s="31" t="s">
        <v>42</v>
      </c>
      <c r="O17" s="30"/>
      <c r="P17" s="36" t="n">
        <v>5.25</v>
      </c>
      <c r="Q17" s="21" t="n">
        <f aca="false">P17*F17</f>
        <v>48112.05</v>
      </c>
    </row>
    <row r="18" s="36" customFormat="true" ht="38" hidden="false" customHeight="true" outlineLevel="0" collapsed="false">
      <c r="A18" s="22" t="s">
        <v>52</v>
      </c>
      <c r="B18" s="23" t="s">
        <v>53</v>
      </c>
      <c r="C18" s="30"/>
      <c r="D18" s="30"/>
      <c r="E18" s="26"/>
      <c r="F18" s="27"/>
      <c r="G18" s="33"/>
      <c r="H18" s="29"/>
      <c r="I18" s="29"/>
      <c r="J18" s="29"/>
      <c r="K18" s="29"/>
      <c r="L18" s="29"/>
      <c r="M18" s="29"/>
      <c r="N18" s="30"/>
      <c r="O18" s="30"/>
      <c r="Q18" s="21"/>
    </row>
    <row r="19" s="36" customFormat="true" ht="55" hidden="false" customHeight="true" outlineLevel="0" collapsed="false">
      <c r="A19" s="22" t="s">
        <v>54</v>
      </c>
      <c r="B19" s="23" t="s">
        <v>46</v>
      </c>
      <c r="C19" s="23" t="s">
        <v>47</v>
      </c>
      <c r="D19" s="23" t="s">
        <v>48</v>
      </c>
      <c r="E19" s="26" t="s">
        <v>49</v>
      </c>
      <c r="F19" s="27" t="n">
        <v>2016.6</v>
      </c>
      <c r="G19" s="33" t="n">
        <f aca="false">0.65+3.85</f>
        <v>4.5</v>
      </c>
      <c r="H19" s="29" t="n">
        <f aca="false">ROUND(G19*0.09,2)</f>
        <v>0.41</v>
      </c>
      <c r="I19" s="29" t="n">
        <f aca="false">G19+H19</f>
        <v>4.91</v>
      </c>
      <c r="J19" s="29" t="n">
        <f aca="false">ROUND(F19*G19,2)</f>
        <v>9074.7</v>
      </c>
      <c r="K19" s="29" t="n">
        <f aca="false">ROUND(F19*I19,2)</f>
        <v>9901.51</v>
      </c>
      <c r="L19" s="29" t="n">
        <f aca="false">ROUND(I19*0.6,2)</f>
        <v>2.95</v>
      </c>
      <c r="M19" s="29" t="n">
        <f aca="false">ROUND(F19*L19,2)</f>
        <v>5948.97</v>
      </c>
      <c r="N19" s="31" t="s">
        <v>42</v>
      </c>
      <c r="O19" s="30"/>
      <c r="P19" s="36" t="n">
        <v>5.72</v>
      </c>
      <c r="Q19" s="21" t="n">
        <f aca="false">P19*F19</f>
        <v>11534.952</v>
      </c>
    </row>
    <row r="20" s="36" customFormat="true" ht="55" hidden="false" customHeight="true" outlineLevel="0" collapsed="false">
      <c r="A20" s="22" t="s">
        <v>55</v>
      </c>
      <c r="B20" s="23" t="s">
        <v>51</v>
      </c>
      <c r="C20" s="23" t="s">
        <v>47</v>
      </c>
      <c r="D20" s="23" t="s">
        <v>48</v>
      </c>
      <c r="E20" s="26" t="s">
        <v>49</v>
      </c>
      <c r="F20" s="27" t="n">
        <v>26491.2</v>
      </c>
      <c r="G20" s="33" t="n">
        <f aca="false">0.65+3.85</f>
        <v>4.5</v>
      </c>
      <c r="H20" s="29" t="n">
        <f aca="false">ROUND(G20*0.09,2)</f>
        <v>0.41</v>
      </c>
      <c r="I20" s="29" t="n">
        <f aca="false">G20+H20</f>
        <v>4.91</v>
      </c>
      <c r="J20" s="29" t="n">
        <f aca="false">ROUND(F20*G20,2)</f>
        <v>119210.4</v>
      </c>
      <c r="K20" s="29" t="n">
        <f aca="false">ROUND(F20*I20,2)</f>
        <v>130071.79</v>
      </c>
      <c r="L20" s="29" t="n">
        <f aca="false">ROUND(I20*0.6,2)</f>
        <v>2.95</v>
      </c>
      <c r="M20" s="29" t="n">
        <f aca="false">ROUND(F20*L20,2)</f>
        <v>78149.04</v>
      </c>
      <c r="N20" s="31" t="s">
        <v>42</v>
      </c>
      <c r="O20" s="37"/>
      <c r="P20" s="36" t="n">
        <v>5.16</v>
      </c>
      <c r="Q20" s="21" t="n">
        <f aca="false">P20*F20</f>
        <v>136694.592</v>
      </c>
    </row>
    <row r="21" s="36" customFormat="true" ht="55" hidden="false" customHeight="true" outlineLevel="0" collapsed="false">
      <c r="A21" s="22" t="s">
        <v>56</v>
      </c>
      <c r="B21" s="23" t="s">
        <v>57</v>
      </c>
      <c r="C21" s="23" t="s">
        <v>47</v>
      </c>
      <c r="D21" s="23" t="s">
        <v>48</v>
      </c>
      <c r="E21" s="26" t="s">
        <v>49</v>
      </c>
      <c r="F21" s="27" t="n">
        <v>7543</v>
      </c>
      <c r="G21" s="33" t="n">
        <f aca="false">0.65+3.85</f>
        <v>4.5</v>
      </c>
      <c r="H21" s="29" t="n">
        <f aca="false">ROUND(G21*0.09,2)</f>
        <v>0.41</v>
      </c>
      <c r="I21" s="29" t="n">
        <f aca="false">G21+H21</f>
        <v>4.91</v>
      </c>
      <c r="J21" s="29" t="n">
        <f aca="false">ROUND(F21*G21,2)</f>
        <v>33943.5</v>
      </c>
      <c r="K21" s="29" t="n">
        <f aca="false">ROUND(F21*I21,2)</f>
        <v>37036.13</v>
      </c>
      <c r="L21" s="29" t="n">
        <f aca="false">ROUND(I21*0.6,2)</f>
        <v>2.95</v>
      </c>
      <c r="M21" s="29" t="n">
        <f aca="false">ROUND(F21*L21,2)</f>
        <v>22251.85</v>
      </c>
      <c r="N21" s="31" t="s">
        <v>42</v>
      </c>
      <c r="O21" s="38"/>
      <c r="P21" s="36" t="n">
        <v>7.88</v>
      </c>
      <c r="Q21" s="21" t="n">
        <f aca="false">P21*F21</f>
        <v>59438.84</v>
      </c>
    </row>
    <row r="22" s="36" customFormat="true" ht="36" hidden="false" customHeight="true" outlineLevel="0" collapsed="false">
      <c r="A22" s="22" t="s">
        <v>58</v>
      </c>
      <c r="B22" s="23" t="s">
        <v>59</v>
      </c>
      <c r="C22" s="30"/>
      <c r="D22" s="30"/>
      <c r="E22" s="26"/>
      <c r="F22" s="27"/>
      <c r="G22" s="33"/>
      <c r="H22" s="33"/>
      <c r="I22" s="33"/>
      <c r="J22" s="34"/>
      <c r="K22" s="34"/>
      <c r="L22" s="35"/>
      <c r="M22" s="35"/>
      <c r="N22" s="30"/>
      <c r="O22" s="30"/>
      <c r="Q22" s="21"/>
    </row>
    <row r="23" s="36" customFormat="true" ht="55" hidden="false" customHeight="true" outlineLevel="0" collapsed="false">
      <c r="A23" s="22" t="s">
        <v>60</v>
      </c>
      <c r="B23" s="23" t="s">
        <v>46</v>
      </c>
      <c r="C23" s="23" t="s">
        <v>47</v>
      </c>
      <c r="D23" s="23" t="s">
        <v>48</v>
      </c>
      <c r="E23" s="26" t="s">
        <v>49</v>
      </c>
      <c r="F23" s="27" t="n">
        <v>9379</v>
      </c>
      <c r="G23" s="33" t="n">
        <f aca="false">0.65+3.85</f>
        <v>4.5</v>
      </c>
      <c r="H23" s="29" t="n">
        <f aca="false">ROUND(G23*0.09,2)</f>
        <v>0.41</v>
      </c>
      <c r="I23" s="29" t="n">
        <f aca="false">G23+H23</f>
        <v>4.91</v>
      </c>
      <c r="J23" s="29" t="n">
        <f aca="false">ROUND(F23*G23,2)</f>
        <v>42205.5</v>
      </c>
      <c r="K23" s="29" t="n">
        <f aca="false">ROUND(F23*I23,2)</f>
        <v>46050.89</v>
      </c>
      <c r="L23" s="29" t="n">
        <f aca="false">ROUND(I23*0.6,2)</f>
        <v>2.95</v>
      </c>
      <c r="M23" s="29" t="n">
        <f aca="false">ROUND(F23*L23,2)</f>
        <v>27668.05</v>
      </c>
      <c r="N23" s="31" t="s">
        <v>42</v>
      </c>
      <c r="O23" s="30"/>
      <c r="P23" s="36" t="n">
        <v>6.02</v>
      </c>
      <c r="Q23" s="21" t="n">
        <f aca="false">P23*F23</f>
        <v>56461.58</v>
      </c>
    </row>
    <row r="24" s="39" customFormat="true" ht="55" hidden="false" customHeight="true" outlineLevel="0" collapsed="false">
      <c r="A24" s="22" t="s">
        <v>61</v>
      </c>
      <c r="B24" s="23" t="s">
        <v>51</v>
      </c>
      <c r="C24" s="23" t="s">
        <v>47</v>
      </c>
      <c r="D24" s="23" t="s">
        <v>48</v>
      </c>
      <c r="E24" s="26" t="s">
        <v>49</v>
      </c>
      <c r="F24" s="27" t="n">
        <v>40549.1</v>
      </c>
      <c r="G24" s="33" t="n">
        <f aca="false">0.65+3.85</f>
        <v>4.5</v>
      </c>
      <c r="H24" s="29" t="n">
        <f aca="false">ROUND(G24*0.09,2)</f>
        <v>0.41</v>
      </c>
      <c r="I24" s="29" t="n">
        <f aca="false">G24+H24</f>
        <v>4.91</v>
      </c>
      <c r="J24" s="29" t="n">
        <f aca="false">ROUND(F24*G24,2)</f>
        <v>182470.95</v>
      </c>
      <c r="K24" s="29" t="n">
        <f aca="false">ROUND(F24*I24,2)</f>
        <v>199096.08</v>
      </c>
      <c r="L24" s="29" t="n">
        <f aca="false">ROUND(I24*0.6,2)</f>
        <v>2.95</v>
      </c>
      <c r="M24" s="29" t="n">
        <f aca="false">ROUND(F24*L24,2)</f>
        <v>119619.85</v>
      </c>
      <c r="N24" s="31" t="s">
        <v>42</v>
      </c>
      <c r="O24" s="30"/>
      <c r="P24" s="39" t="n">
        <v>5.46</v>
      </c>
      <c r="Q24" s="21" t="n">
        <f aca="false">P24*F24</f>
        <v>221398.086</v>
      </c>
    </row>
    <row r="25" s="39" customFormat="true" ht="31" hidden="false" customHeight="true" outlineLevel="0" collapsed="false">
      <c r="A25" s="22" t="s">
        <v>62</v>
      </c>
      <c r="B25" s="23" t="s">
        <v>63</v>
      </c>
      <c r="C25" s="40"/>
      <c r="D25" s="30"/>
      <c r="E25" s="26"/>
      <c r="F25" s="27"/>
      <c r="G25" s="33"/>
      <c r="H25" s="33"/>
      <c r="I25" s="33"/>
      <c r="J25" s="34"/>
      <c r="K25" s="34"/>
      <c r="L25" s="35"/>
      <c r="M25" s="35"/>
      <c r="N25" s="30"/>
      <c r="O25" s="30"/>
      <c r="Q25" s="21"/>
    </row>
    <row r="26" s="39" customFormat="true" ht="55" hidden="false" customHeight="true" outlineLevel="0" collapsed="false">
      <c r="A26" s="22" t="s">
        <v>64</v>
      </c>
      <c r="B26" s="23" t="s">
        <v>46</v>
      </c>
      <c r="C26" s="23" t="s">
        <v>47</v>
      </c>
      <c r="D26" s="23" t="s">
        <v>48</v>
      </c>
      <c r="E26" s="26" t="s">
        <v>49</v>
      </c>
      <c r="F26" s="27" t="n">
        <f aca="false">362.8</f>
        <v>362.8</v>
      </c>
      <c r="G26" s="33" t="n">
        <f aca="false">0.65+3.85</f>
        <v>4.5</v>
      </c>
      <c r="H26" s="29" t="n">
        <f aca="false">ROUND(G26*0.09,2)</f>
        <v>0.41</v>
      </c>
      <c r="I26" s="29" t="n">
        <f aca="false">G26+H26</f>
        <v>4.91</v>
      </c>
      <c r="J26" s="29" t="n">
        <f aca="false">ROUND(F26*G26,2)</f>
        <v>1632.6</v>
      </c>
      <c r="K26" s="29" t="n">
        <f aca="false">ROUND(F26*I26,2)</f>
        <v>1781.35</v>
      </c>
      <c r="L26" s="29" t="n">
        <f aca="false">ROUND(I26*0.6,2)</f>
        <v>2.95</v>
      </c>
      <c r="M26" s="29" t="n">
        <f aca="false">ROUND(F26*L26,2)</f>
        <v>1070.26</v>
      </c>
      <c r="N26" s="31" t="s">
        <v>42</v>
      </c>
      <c r="O26" s="30"/>
      <c r="P26" s="39" t="n">
        <v>5.65</v>
      </c>
      <c r="Q26" s="21" t="n">
        <f aca="false">P26*F26</f>
        <v>2049.82</v>
      </c>
    </row>
    <row r="27" s="39" customFormat="true" ht="55" hidden="false" customHeight="true" outlineLevel="0" collapsed="false">
      <c r="A27" s="22" t="s">
        <v>65</v>
      </c>
      <c r="B27" s="23" t="s">
        <v>51</v>
      </c>
      <c r="C27" s="23" t="s">
        <v>47</v>
      </c>
      <c r="D27" s="23" t="s">
        <v>48</v>
      </c>
      <c r="E27" s="26" t="s">
        <v>49</v>
      </c>
      <c r="F27" s="27" t="n">
        <f aca="false">29193.4</f>
        <v>29193.4</v>
      </c>
      <c r="G27" s="33" t="n">
        <f aca="false">0.65+3.85</f>
        <v>4.5</v>
      </c>
      <c r="H27" s="29" t="n">
        <f aca="false">ROUND(G27*0.09,2)</f>
        <v>0.41</v>
      </c>
      <c r="I27" s="29" t="n">
        <f aca="false">G27+H27</f>
        <v>4.91</v>
      </c>
      <c r="J27" s="29" t="n">
        <f aca="false">ROUND(F27*G27,2)</f>
        <v>131370.3</v>
      </c>
      <c r="K27" s="29" t="n">
        <f aca="false">ROUND(F27*I27,2)</f>
        <v>143339.59</v>
      </c>
      <c r="L27" s="29" t="n">
        <f aca="false">ROUND(I27*0.6,2)</f>
        <v>2.95</v>
      </c>
      <c r="M27" s="29" t="n">
        <f aca="false">ROUND(F27*L27,2)</f>
        <v>86120.53</v>
      </c>
      <c r="N27" s="31" t="s">
        <v>42</v>
      </c>
      <c r="O27" s="30"/>
      <c r="P27" s="39" t="n">
        <v>5.67</v>
      </c>
      <c r="Q27" s="21" t="n">
        <f aca="false">P27*F27</f>
        <v>165526.578</v>
      </c>
    </row>
    <row r="28" s="39" customFormat="true" ht="46" hidden="false" customHeight="true" outlineLevel="0" collapsed="false">
      <c r="A28" s="22" t="s">
        <v>66</v>
      </c>
      <c r="B28" s="23" t="s">
        <v>67</v>
      </c>
      <c r="C28" s="23" t="s">
        <v>68</v>
      </c>
      <c r="D28" s="23" t="s">
        <v>48</v>
      </c>
      <c r="E28" s="26" t="s">
        <v>49</v>
      </c>
      <c r="F28" s="27" t="n">
        <v>225.4</v>
      </c>
      <c r="G28" s="33" t="n">
        <f aca="false">0.65+3.85</f>
        <v>4.5</v>
      </c>
      <c r="H28" s="29" t="n">
        <f aca="false">ROUND(G28*0.09,2)</f>
        <v>0.41</v>
      </c>
      <c r="I28" s="29" t="n">
        <f aca="false">G28+H28</f>
        <v>4.91</v>
      </c>
      <c r="J28" s="29" t="n">
        <f aca="false">ROUND(F28*G28,2)</f>
        <v>1014.3</v>
      </c>
      <c r="K28" s="29" t="n">
        <f aca="false">ROUND(F28*I28,2)</f>
        <v>1106.71</v>
      </c>
      <c r="L28" s="29" t="n">
        <f aca="false">ROUND(I28*0.6,2)</f>
        <v>2.95</v>
      </c>
      <c r="M28" s="29" t="n">
        <f aca="false">ROUND(F28*L28,2)</f>
        <v>664.93</v>
      </c>
      <c r="N28" s="31" t="s">
        <v>42</v>
      </c>
      <c r="O28" s="30"/>
      <c r="P28" s="39" t="n">
        <v>6.25</v>
      </c>
      <c r="Q28" s="21" t="n">
        <f aca="false">P28*F28</f>
        <v>1408.75</v>
      </c>
    </row>
    <row r="29" s="39" customFormat="true" ht="37" hidden="false" customHeight="true" outlineLevel="0" collapsed="false">
      <c r="A29" s="22" t="s">
        <v>69</v>
      </c>
      <c r="B29" s="23" t="s">
        <v>70</v>
      </c>
      <c r="C29" s="23" t="s">
        <v>71</v>
      </c>
      <c r="D29" s="23" t="s">
        <v>48</v>
      </c>
      <c r="E29" s="26" t="s">
        <v>49</v>
      </c>
      <c r="F29" s="27" t="n">
        <v>1014.6</v>
      </c>
      <c r="G29" s="33" t="n">
        <f aca="false">0.65+3.85</f>
        <v>4.5</v>
      </c>
      <c r="H29" s="29" t="n">
        <f aca="false">ROUND(G29*0.09,2)</f>
        <v>0.41</v>
      </c>
      <c r="I29" s="29" t="n">
        <f aca="false">G29+H29</f>
        <v>4.91</v>
      </c>
      <c r="J29" s="29" t="n">
        <f aca="false">ROUND(F29*G29,2)</f>
        <v>4565.7</v>
      </c>
      <c r="K29" s="29" t="n">
        <f aca="false">ROUND(F29*I29,2)</f>
        <v>4981.69</v>
      </c>
      <c r="L29" s="29" t="n">
        <f aca="false">ROUND(I29*0.6,2)</f>
        <v>2.95</v>
      </c>
      <c r="M29" s="29" t="n">
        <f aca="false">ROUND(F29*L29,2)</f>
        <v>2993.07</v>
      </c>
      <c r="N29" s="31" t="s">
        <v>42</v>
      </c>
      <c r="O29" s="30"/>
      <c r="P29" s="39" t="n">
        <v>6.12</v>
      </c>
      <c r="Q29" s="21" t="n">
        <f aca="false">P29*F29</f>
        <v>6209.352</v>
      </c>
    </row>
    <row r="30" s="39" customFormat="true" ht="51" hidden="false" customHeight="true" outlineLevel="0" collapsed="false">
      <c r="A30" s="22" t="n">
        <v>2.2</v>
      </c>
      <c r="B30" s="23" t="s">
        <v>72</v>
      </c>
      <c r="C30" s="23" t="s">
        <v>73</v>
      </c>
      <c r="D30" s="23" t="s">
        <v>74</v>
      </c>
      <c r="E30" s="26" t="s">
        <v>27</v>
      </c>
      <c r="F30" s="27" t="n">
        <v>631</v>
      </c>
      <c r="G30" s="33" t="n">
        <v>8</v>
      </c>
      <c r="H30" s="29" t="n">
        <f aca="false">ROUND(G30*0.09,2)</f>
        <v>0.72</v>
      </c>
      <c r="I30" s="29" t="n">
        <f aca="false">G30+H30</f>
        <v>8.72</v>
      </c>
      <c r="J30" s="29" t="n">
        <f aca="false">ROUND(F30*G30,2)</f>
        <v>5048</v>
      </c>
      <c r="K30" s="29" t="n">
        <f aca="false">ROUND(F30*I30,2)</f>
        <v>5502.32</v>
      </c>
      <c r="L30" s="29" t="n">
        <f aca="false">ROUND(G30*0.3,2)</f>
        <v>2.4</v>
      </c>
      <c r="M30" s="29" t="n">
        <f aca="false">ROUND(F30*L30,2)</f>
        <v>1514.4</v>
      </c>
      <c r="N30" s="31" t="s">
        <v>38</v>
      </c>
      <c r="O30" s="30"/>
      <c r="P30" s="39" t="n">
        <v>21.41</v>
      </c>
      <c r="Q30" s="21" t="n">
        <f aca="false">P30*F30</f>
        <v>13509.71</v>
      </c>
    </row>
    <row r="31" s="41" customFormat="true" ht="36" hidden="false" customHeight="false" outlineLevel="0" collapsed="false">
      <c r="A31" s="22" t="n">
        <v>2.3</v>
      </c>
      <c r="B31" s="23" t="s">
        <v>75</v>
      </c>
      <c r="C31" s="23" t="s">
        <v>76</v>
      </c>
      <c r="D31" s="23" t="s">
        <v>74</v>
      </c>
      <c r="E31" s="26" t="s">
        <v>27</v>
      </c>
      <c r="F31" s="27" t="n">
        <v>1472.3</v>
      </c>
      <c r="G31" s="33" t="n">
        <v>25</v>
      </c>
      <c r="H31" s="29" t="n">
        <f aca="false">ROUND(G31*0.09,2)</f>
        <v>2.25</v>
      </c>
      <c r="I31" s="29" t="n">
        <f aca="false">G31+H31</f>
        <v>27.25</v>
      </c>
      <c r="J31" s="29" t="n">
        <f aca="false">ROUND(F31*G31,2)</f>
        <v>36807.5</v>
      </c>
      <c r="K31" s="29" t="n">
        <f aca="false">ROUND(F31*I31,2)</f>
        <v>40120.18</v>
      </c>
      <c r="L31" s="29" t="n">
        <f aca="false">ROUND(G31*0.3,2)</f>
        <v>7.5</v>
      </c>
      <c r="M31" s="29" t="n">
        <f aca="false">ROUND(F31*L31,2)</f>
        <v>11042.25</v>
      </c>
      <c r="N31" s="31" t="s">
        <v>38</v>
      </c>
      <c r="O31" s="30"/>
      <c r="P31" s="41" t="n">
        <v>56.6</v>
      </c>
      <c r="Q31" s="21" t="n">
        <f aca="false">P31*F31</f>
        <v>83332.18</v>
      </c>
    </row>
    <row r="32" s="41" customFormat="true" ht="41" hidden="false" customHeight="true" outlineLevel="0" collapsed="false">
      <c r="A32" s="22" t="n">
        <v>2.4</v>
      </c>
      <c r="B32" s="23" t="s">
        <v>77</v>
      </c>
      <c r="C32" s="23" t="s">
        <v>78</v>
      </c>
      <c r="D32" s="23" t="s">
        <v>74</v>
      </c>
      <c r="E32" s="26" t="s">
        <v>27</v>
      </c>
      <c r="F32" s="27" t="n">
        <v>16.3</v>
      </c>
      <c r="G32" s="42" t="n">
        <v>6</v>
      </c>
      <c r="H32" s="29" t="n">
        <f aca="false">ROUND(G32*0.09,2)</f>
        <v>0.54</v>
      </c>
      <c r="I32" s="29" t="n">
        <f aca="false">G32+H32</f>
        <v>6.54</v>
      </c>
      <c r="J32" s="29" t="n">
        <f aca="false">ROUND(F32*G32,2)</f>
        <v>97.8</v>
      </c>
      <c r="K32" s="29" t="n">
        <f aca="false">ROUND(F32*I32,2)</f>
        <v>106.6</v>
      </c>
      <c r="L32" s="29" t="n">
        <f aca="false">ROUND(G32*0.3,2)</f>
        <v>1.8</v>
      </c>
      <c r="M32" s="29" t="n">
        <f aca="false">ROUND(F32*L32,2)</f>
        <v>29.34</v>
      </c>
      <c r="N32" s="31" t="s">
        <v>38</v>
      </c>
      <c r="O32" s="30"/>
      <c r="P32" s="41" t="n">
        <v>13.86</v>
      </c>
      <c r="Q32" s="21" t="n">
        <f aca="false">P32*F32</f>
        <v>225.918</v>
      </c>
    </row>
    <row r="33" s="41" customFormat="true" ht="34" hidden="false" customHeight="true" outlineLevel="0" collapsed="false">
      <c r="A33" s="22" t="n">
        <v>2.5</v>
      </c>
      <c r="B33" s="23" t="s">
        <v>79</v>
      </c>
      <c r="C33" s="43"/>
      <c r="D33" s="43"/>
      <c r="E33" s="26"/>
      <c r="F33" s="27"/>
      <c r="G33" s="42"/>
      <c r="H33" s="30"/>
      <c r="I33" s="42"/>
      <c r="J33" s="44"/>
      <c r="K33" s="35"/>
      <c r="L33" s="35"/>
      <c r="M33" s="35"/>
      <c r="N33" s="30"/>
      <c r="O33" s="30"/>
      <c r="Q33" s="21"/>
    </row>
    <row r="34" s="1" customFormat="true" ht="98" hidden="false" customHeight="true" outlineLevel="0" collapsed="false">
      <c r="A34" s="22" t="s">
        <v>80</v>
      </c>
      <c r="B34" s="45" t="s">
        <v>81</v>
      </c>
      <c r="C34" s="23" t="s">
        <v>82</v>
      </c>
      <c r="D34" s="46" t="s">
        <v>83</v>
      </c>
      <c r="E34" s="26" t="s">
        <v>84</v>
      </c>
      <c r="F34" s="27" t="n">
        <v>30</v>
      </c>
      <c r="G34" s="47" t="n">
        <f aca="false">12000+950.33</f>
        <v>12950.33</v>
      </c>
      <c r="H34" s="29" t="n">
        <f aca="false">ROUND(G34*0.09,2)</f>
        <v>1165.53</v>
      </c>
      <c r="I34" s="29" t="n">
        <f aca="false">G34+H34</f>
        <v>14115.86</v>
      </c>
      <c r="J34" s="29" t="n">
        <f aca="false">ROUND(F34*G34,2)</f>
        <v>388509.9</v>
      </c>
      <c r="K34" s="29" t="n">
        <f aca="false">ROUND(F34*I34,2)</f>
        <v>423475.8</v>
      </c>
      <c r="L34" s="29" t="n">
        <f aca="false">ROUND(G34*0.2,2)</f>
        <v>2590.07</v>
      </c>
      <c r="M34" s="29" t="n">
        <f aca="false">ROUND(F34*L34,2)</f>
        <v>77702.1</v>
      </c>
      <c r="N34" s="30" t="s">
        <v>85</v>
      </c>
      <c r="O34" s="48"/>
      <c r="P34" s="1" t="n">
        <v>3006.19</v>
      </c>
      <c r="Q34" s="21" t="n">
        <f aca="false">P34*F34</f>
        <v>90185.7</v>
      </c>
    </row>
    <row r="35" s="1" customFormat="true" ht="44" hidden="false" customHeight="true" outlineLevel="0" collapsed="false">
      <c r="A35" s="22" t="s">
        <v>86</v>
      </c>
      <c r="B35" s="23" t="s">
        <v>87</v>
      </c>
      <c r="C35" s="23" t="s">
        <v>88</v>
      </c>
      <c r="D35" s="23" t="s">
        <v>48</v>
      </c>
      <c r="E35" s="49" t="s">
        <v>49</v>
      </c>
      <c r="F35" s="27" t="n">
        <v>287.3</v>
      </c>
      <c r="G35" s="47" t="n">
        <v>0</v>
      </c>
      <c r="H35" s="29" t="n">
        <f aca="false">ROUND(G35*0.09,2)</f>
        <v>0</v>
      </c>
      <c r="I35" s="29" t="n">
        <f aca="false">G35+H35</f>
        <v>0</v>
      </c>
      <c r="J35" s="29" t="n">
        <f aca="false">ROUND(F35*G35,2)</f>
        <v>0</v>
      </c>
      <c r="K35" s="29" t="n">
        <f aca="false">ROUND(F35*I35,2)</f>
        <v>0</v>
      </c>
      <c r="L35" s="29" t="n">
        <f aca="false">ROUND(G35*0.1,2)</f>
        <v>0</v>
      </c>
      <c r="M35" s="29" t="n">
        <f aca="false">ROUND(F35*L35,2)</f>
        <v>0</v>
      </c>
      <c r="N35" s="31" t="s">
        <v>38</v>
      </c>
      <c r="O35" s="48"/>
      <c r="Q35" s="21"/>
    </row>
    <row r="36" s="1" customFormat="true" ht="44" hidden="false" customHeight="true" outlineLevel="0" collapsed="false">
      <c r="A36" s="22" t="s">
        <v>89</v>
      </c>
      <c r="B36" s="23" t="s">
        <v>67</v>
      </c>
      <c r="C36" s="23" t="s">
        <v>90</v>
      </c>
      <c r="D36" s="23" t="s">
        <v>48</v>
      </c>
      <c r="E36" s="49" t="s">
        <v>49</v>
      </c>
      <c r="F36" s="27" t="n">
        <v>4</v>
      </c>
      <c r="G36" s="47" t="n">
        <v>0</v>
      </c>
      <c r="H36" s="29" t="n">
        <f aca="false">ROUND(G36*0.09,2)</f>
        <v>0</v>
      </c>
      <c r="I36" s="29" t="n">
        <f aca="false">G36+H36</f>
        <v>0</v>
      </c>
      <c r="J36" s="29" t="n">
        <f aca="false">ROUND(F36*G36,2)</f>
        <v>0</v>
      </c>
      <c r="K36" s="29" t="n">
        <f aca="false">ROUND(F36*I36,2)</f>
        <v>0</v>
      </c>
      <c r="L36" s="29" t="n">
        <f aca="false">ROUND(G36*0.1,2)</f>
        <v>0</v>
      </c>
      <c r="M36" s="29" t="n">
        <f aca="false">ROUND(F36*L36,2)</f>
        <v>0</v>
      </c>
      <c r="N36" s="31" t="s">
        <v>38</v>
      </c>
      <c r="O36" s="48"/>
      <c r="Q36" s="21"/>
    </row>
    <row r="37" s="1" customFormat="true" ht="30" hidden="false" customHeight="true" outlineLevel="0" collapsed="false">
      <c r="A37" s="22" t="n">
        <v>2.6</v>
      </c>
      <c r="B37" s="23" t="s">
        <v>91</v>
      </c>
      <c r="C37" s="26"/>
      <c r="D37" s="50"/>
      <c r="E37" s="26"/>
      <c r="F37" s="27"/>
      <c r="G37" s="47"/>
      <c r="H37" s="48"/>
      <c r="I37" s="48"/>
      <c r="J37" s="51"/>
      <c r="K37" s="51"/>
      <c r="L37" s="51"/>
      <c r="M37" s="51"/>
      <c r="N37" s="30"/>
      <c r="O37" s="48"/>
      <c r="Q37" s="21"/>
    </row>
    <row r="38" s="1" customFormat="true" ht="40" hidden="false" customHeight="true" outlineLevel="0" collapsed="false">
      <c r="A38" s="22" t="s">
        <v>92</v>
      </c>
      <c r="B38" s="23" t="s">
        <v>93</v>
      </c>
      <c r="C38" s="26"/>
      <c r="D38" s="50"/>
      <c r="E38" s="26"/>
      <c r="F38" s="27"/>
      <c r="G38" s="47"/>
      <c r="H38" s="48"/>
      <c r="I38" s="48"/>
      <c r="J38" s="51"/>
      <c r="K38" s="51"/>
      <c r="L38" s="51"/>
      <c r="M38" s="51"/>
      <c r="N38" s="30"/>
      <c r="O38" s="48"/>
      <c r="Q38" s="21"/>
    </row>
    <row r="39" s="1" customFormat="true" ht="59" hidden="false" customHeight="true" outlineLevel="0" collapsed="false">
      <c r="A39" s="22" t="s">
        <v>94</v>
      </c>
      <c r="B39" s="45" t="s">
        <v>95</v>
      </c>
      <c r="C39" s="23" t="s">
        <v>96</v>
      </c>
      <c r="D39" s="23" t="s">
        <v>26</v>
      </c>
      <c r="E39" s="26" t="s">
        <v>27</v>
      </c>
      <c r="F39" s="27" t="n">
        <v>9.3</v>
      </c>
      <c r="G39" s="47" t="n">
        <f aca="false">160+319</f>
        <v>479</v>
      </c>
      <c r="H39" s="29" t="n">
        <f aca="false">ROUND(G39*0.09,2)</f>
        <v>43.11</v>
      </c>
      <c r="I39" s="29" t="n">
        <f aca="false">G39+H39</f>
        <v>522.11</v>
      </c>
      <c r="J39" s="29" t="n">
        <f aca="false">ROUND(F39*G39,2)</f>
        <v>4454.7</v>
      </c>
      <c r="K39" s="29" t="n">
        <f aca="false">ROUND(F39*I39,2)</f>
        <v>4855.62</v>
      </c>
      <c r="L39" s="29" t="n">
        <f aca="false">ROUND(G39*0.6,2)</f>
        <v>287.4</v>
      </c>
      <c r="M39" s="29" t="n">
        <f aca="false">ROUND(F39*L39,2)</f>
        <v>2672.82</v>
      </c>
      <c r="N39" s="30" t="s">
        <v>97</v>
      </c>
      <c r="O39" s="48"/>
      <c r="P39" s="1" t="n">
        <v>873.04</v>
      </c>
      <c r="Q39" s="21" t="n">
        <f aca="false">P39*F39</f>
        <v>8119.272</v>
      </c>
    </row>
    <row r="40" s="1" customFormat="true" ht="52" hidden="false" customHeight="true" outlineLevel="0" collapsed="false">
      <c r="A40" s="22" t="s">
        <v>98</v>
      </c>
      <c r="B40" s="45" t="s">
        <v>99</v>
      </c>
      <c r="C40" s="23" t="s">
        <v>96</v>
      </c>
      <c r="D40" s="23" t="s">
        <v>26</v>
      </c>
      <c r="E40" s="27" t="s">
        <v>27</v>
      </c>
      <c r="F40" s="27" t="n">
        <v>318.1</v>
      </c>
      <c r="G40" s="47" t="n">
        <f aca="false">100+302.5</f>
        <v>402.5</v>
      </c>
      <c r="H40" s="29" t="n">
        <f aca="false">ROUND(G40*0.09,2)</f>
        <v>36.23</v>
      </c>
      <c r="I40" s="29" t="n">
        <f aca="false">G40+H40</f>
        <v>438.73</v>
      </c>
      <c r="J40" s="29" t="n">
        <f aca="false">ROUND(F40*G40,2)</f>
        <v>128035.25</v>
      </c>
      <c r="K40" s="29" t="n">
        <f aca="false">ROUND(F40*I40,2)</f>
        <v>139560.01</v>
      </c>
      <c r="L40" s="29" t="n">
        <f aca="false">ROUND(G40*0.6,2)</f>
        <v>241.5</v>
      </c>
      <c r="M40" s="29" t="n">
        <f aca="false">ROUND(F40*L40,2)</f>
        <v>76821.15</v>
      </c>
      <c r="N40" s="30" t="s">
        <v>85</v>
      </c>
      <c r="O40" s="48"/>
      <c r="P40" s="1" t="n">
        <v>665.75</v>
      </c>
      <c r="Q40" s="21" t="n">
        <f aca="false">P40*F40</f>
        <v>211775.075</v>
      </c>
    </row>
    <row r="41" s="1" customFormat="true" ht="30" hidden="false" customHeight="true" outlineLevel="0" collapsed="false">
      <c r="A41" s="22" t="s">
        <v>100</v>
      </c>
      <c r="B41" s="23" t="s">
        <v>101</v>
      </c>
      <c r="C41" s="26"/>
      <c r="D41" s="50"/>
      <c r="E41" s="49"/>
      <c r="F41" s="52"/>
      <c r="G41" s="47"/>
      <c r="H41" s="48"/>
      <c r="I41" s="48"/>
      <c r="J41" s="51"/>
      <c r="K41" s="51"/>
      <c r="L41" s="51"/>
      <c r="M41" s="51"/>
      <c r="N41" s="30"/>
      <c r="O41" s="48"/>
      <c r="Q41" s="21"/>
    </row>
    <row r="42" s="1" customFormat="true" ht="30" hidden="false" customHeight="true" outlineLevel="0" collapsed="false">
      <c r="A42" s="22" t="s">
        <v>102</v>
      </c>
      <c r="B42" s="23" t="s">
        <v>103</v>
      </c>
      <c r="C42" s="26"/>
      <c r="D42" s="50"/>
      <c r="E42" s="26"/>
      <c r="F42" s="27"/>
      <c r="G42" s="47"/>
      <c r="H42" s="48"/>
      <c r="I42" s="48"/>
      <c r="J42" s="51"/>
      <c r="K42" s="51"/>
      <c r="L42" s="51"/>
      <c r="M42" s="51"/>
      <c r="N42" s="30"/>
      <c r="O42" s="48"/>
      <c r="Q42" s="21"/>
    </row>
    <row r="43" s="1" customFormat="true" ht="40" hidden="false" customHeight="true" outlineLevel="0" collapsed="false">
      <c r="A43" s="22" t="s">
        <v>104</v>
      </c>
      <c r="B43" s="45" t="s">
        <v>105</v>
      </c>
      <c r="C43" s="23" t="s">
        <v>96</v>
      </c>
      <c r="D43" s="23" t="s">
        <v>26</v>
      </c>
      <c r="E43" s="26" t="s">
        <v>27</v>
      </c>
      <c r="F43" s="27" t="n">
        <v>337.3</v>
      </c>
      <c r="G43" s="47" t="n">
        <f aca="false">100+302.5</f>
        <v>402.5</v>
      </c>
      <c r="H43" s="29" t="n">
        <f aca="false">ROUND(G43*0.09,2)</f>
        <v>36.23</v>
      </c>
      <c r="I43" s="29" t="n">
        <f aca="false">G43+H43</f>
        <v>438.73</v>
      </c>
      <c r="J43" s="29" t="n">
        <f aca="false">ROUND(F43*G43,2)</f>
        <v>135763.25</v>
      </c>
      <c r="K43" s="29" t="n">
        <f aca="false">ROUND(F43*I43,2)</f>
        <v>147983.63</v>
      </c>
      <c r="L43" s="29" t="n">
        <f aca="false">ROUND(G43*0.6,2)</f>
        <v>241.5</v>
      </c>
      <c r="M43" s="29" t="n">
        <f aca="false">ROUND(F43*L43,2)</f>
        <v>81457.95</v>
      </c>
      <c r="N43" s="30" t="s">
        <v>85</v>
      </c>
      <c r="O43" s="48"/>
      <c r="P43" s="1" t="n">
        <v>830.67</v>
      </c>
      <c r="Q43" s="21" t="n">
        <f aca="false">P43*F43</f>
        <v>280184.991</v>
      </c>
    </row>
    <row r="44" s="1" customFormat="true" ht="40" hidden="false" customHeight="true" outlineLevel="0" collapsed="false">
      <c r="A44" s="22" t="s">
        <v>106</v>
      </c>
      <c r="B44" s="45" t="s">
        <v>107</v>
      </c>
      <c r="C44" s="23" t="s">
        <v>96</v>
      </c>
      <c r="D44" s="23" t="s">
        <v>26</v>
      </c>
      <c r="E44" s="26" t="s">
        <v>27</v>
      </c>
      <c r="F44" s="27" t="n">
        <v>166.5</v>
      </c>
      <c r="G44" s="47" t="n">
        <f aca="false">100+302.5</f>
        <v>402.5</v>
      </c>
      <c r="H44" s="29" t="n">
        <f aca="false">ROUND(G44*0.09,2)</f>
        <v>36.23</v>
      </c>
      <c r="I44" s="29" t="n">
        <f aca="false">G44+H44</f>
        <v>438.73</v>
      </c>
      <c r="J44" s="29" t="n">
        <f aca="false">ROUND(F44*G44,2)</f>
        <v>67016.25</v>
      </c>
      <c r="K44" s="29" t="n">
        <f aca="false">ROUND(F44*I44,2)</f>
        <v>73048.55</v>
      </c>
      <c r="L44" s="29" t="n">
        <f aca="false">ROUND(G44*0.6,2)</f>
        <v>241.5</v>
      </c>
      <c r="M44" s="29" t="n">
        <f aca="false">ROUND(F44*L44,2)</f>
        <v>40209.75</v>
      </c>
      <c r="N44" s="30" t="s">
        <v>85</v>
      </c>
      <c r="O44" s="48"/>
      <c r="P44" s="1" t="n">
        <v>830.67</v>
      </c>
      <c r="Q44" s="21" t="n">
        <f aca="false">P44*F44</f>
        <v>138306.555</v>
      </c>
    </row>
    <row r="45" s="1" customFormat="true" ht="40" hidden="false" customHeight="true" outlineLevel="0" collapsed="false">
      <c r="A45" s="22" t="s">
        <v>108</v>
      </c>
      <c r="B45" s="45" t="s">
        <v>109</v>
      </c>
      <c r="C45" s="23" t="s">
        <v>96</v>
      </c>
      <c r="D45" s="23" t="s">
        <v>26</v>
      </c>
      <c r="E45" s="26" t="s">
        <v>27</v>
      </c>
      <c r="F45" s="27" t="n">
        <v>36.9</v>
      </c>
      <c r="G45" s="47" t="n">
        <f aca="false">350+335.5</f>
        <v>685.5</v>
      </c>
      <c r="H45" s="29" t="n">
        <f aca="false">ROUND(G45*0.09,2)</f>
        <v>61.7</v>
      </c>
      <c r="I45" s="29" t="n">
        <f aca="false">G45+H45</f>
        <v>747.2</v>
      </c>
      <c r="J45" s="29" t="n">
        <f aca="false">ROUND(F45*G45,2)</f>
        <v>25294.95</v>
      </c>
      <c r="K45" s="29" t="n">
        <f aca="false">ROUND(F45*I45,2)</f>
        <v>27571.68</v>
      </c>
      <c r="L45" s="29" t="n">
        <f aca="false">ROUND(G45*0.6,2)</f>
        <v>411.3</v>
      </c>
      <c r="M45" s="29" t="n">
        <f aca="false">ROUND(F45*L45,2)</f>
        <v>15176.97</v>
      </c>
      <c r="N45" s="30" t="s">
        <v>110</v>
      </c>
      <c r="O45" s="48"/>
      <c r="P45" s="1" t="n">
        <v>786.52</v>
      </c>
      <c r="Q45" s="21" t="n">
        <f aca="false">P45*F45</f>
        <v>29022.588</v>
      </c>
    </row>
    <row r="46" s="1" customFormat="true" ht="40" hidden="false" customHeight="true" outlineLevel="0" collapsed="false">
      <c r="A46" s="22" t="s">
        <v>111</v>
      </c>
      <c r="B46" s="45" t="s">
        <v>112</v>
      </c>
      <c r="C46" s="23" t="s">
        <v>96</v>
      </c>
      <c r="D46" s="23" t="s">
        <v>26</v>
      </c>
      <c r="E46" s="26" t="s">
        <v>27</v>
      </c>
      <c r="F46" s="27" t="n">
        <v>10.1</v>
      </c>
      <c r="G46" s="47" t="n">
        <f aca="false">350+319</f>
        <v>669</v>
      </c>
      <c r="H46" s="29" t="n">
        <f aca="false">ROUND(G46*0.09,2)</f>
        <v>60.21</v>
      </c>
      <c r="I46" s="29" t="n">
        <f aca="false">G46+H46</f>
        <v>729.21</v>
      </c>
      <c r="J46" s="29" t="n">
        <f aca="false">ROUND(F46*G46,2)</f>
        <v>6756.9</v>
      </c>
      <c r="K46" s="29" t="n">
        <f aca="false">ROUND(F46*I46,2)</f>
        <v>7365.02</v>
      </c>
      <c r="L46" s="29" t="n">
        <f aca="false">ROUND(G46*0.6,2)</f>
        <v>401.4</v>
      </c>
      <c r="M46" s="29" t="n">
        <f aca="false">ROUND(F46*L46,2)</f>
        <v>4054.14</v>
      </c>
      <c r="N46" s="30" t="s">
        <v>97</v>
      </c>
      <c r="O46" s="48"/>
      <c r="P46" s="1" t="n">
        <v>849.66</v>
      </c>
      <c r="Q46" s="21" t="n">
        <f aca="false">P46*F46</f>
        <v>8581.566</v>
      </c>
    </row>
    <row r="47" s="1" customFormat="true" ht="40" hidden="false" customHeight="true" outlineLevel="0" collapsed="false">
      <c r="A47" s="22" t="s">
        <v>113</v>
      </c>
      <c r="B47" s="23" t="s">
        <v>114</v>
      </c>
      <c r="C47" s="26"/>
      <c r="D47" s="50"/>
      <c r="E47" s="26"/>
      <c r="F47" s="27"/>
      <c r="G47" s="47"/>
      <c r="H47" s="48"/>
      <c r="I47" s="48"/>
      <c r="J47" s="51"/>
      <c r="K47" s="51"/>
      <c r="L47" s="51"/>
      <c r="M47" s="51"/>
      <c r="N47" s="30"/>
      <c r="O47" s="48"/>
      <c r="Q47" s="21"/>
    </row>
    <row r="48" s="1" customFormat="true" ht="40" hidden="false" customHeight="true" outlineLevel="0" collapsed="false">
      <c r="A48" s="22" t="s">
        <v>115</v>
      </c>
      <c r="B48" s="45" t="s">
        <v>116</v>
      </c>
      <c r="C48" s="23" t="s">
        <v>96</v>
      </c>
      <c r="D48" s="23" t="s">
        <v>26</v>
      </c>
      <c r="E48" s="26" t="s">
        <v>27</v>
      </c>
      <c r="F48" s="27" t="n">
        <v>134.9</v>
      </c>
      <c r="G48" s="47" t="n">
        <f aca="false">300+319</f>
        <v>619</v>
      </c>
      <c r="H48" s="29" t="n">
        <f aca="false">ROUND(G48*0.09,2)</f>
        <v>55.71</v>
      </c>
      <c r="I48" s="29" t="n">
        <f aca="false">G48+H48</f>
        <v>674.71</v>
      </c>
      <c r="J48" s="29" t="n">
        <f aca="false">ROUND(F48*G48,2)</f>
        <v>83503.1</v>
      </c>
      <c r="K48" s="29" t="n">
        <f aca="false">ROUND(F48*I48,2)</f>
        <v>91018.38</v>
      </c>
      <c r="L48" s="29" t="n">
        <f aca="false">ROUND(G48*0.6,2)</f>
        <v>371.4</v>
      </c>
      <c r="M48" s="29" t="n">
        <f aca="false">ROUND(F48*L48,2)</f>
        <v>50101.86</v>
      </c>
      <c r="N48" s="30" t="s">
        <v>97</v>
      </c>
      <c r="O48" s="48"/>
      <c r="P48" s="1" t="n">
        <v>902.22</v>
      </c>
      <c r="Q48" s="21" t="n">
        <f aca="false">P48*F48</f>
        <v>121709.478</v>
      </c>
    </row>
    <row r="49" s="1" customFormat="true" ht="40" hidden="false" customHeight="true" outlineLevel="0" collapsed="false">
      <c r="A49" s="22" t="s">
        <v>117</v>
      </c>
      <c r="B49" s="45" t="s">
        <v>118</v>
      </c>
      <c r="C49" s="23" t="s">
        <v>96</v>
      </c>
      <c r="D49" s="23" t="s">
        <v>26</v>
      </c>
      <c r="E49" s="26" t="s">
        <v>27</v>
      </c>
      <c r="F49" s="27" t="n">
        <v>15.2</v>
      </c>
      <c r="G49" s="47" t="n">
        <f aca="false">350+319</f>
        <v>669</v>
      </c>
      <c r="H49" s="29" t="n">
        <f aca="false">ROUND(G49*0.09,2)</f>
        <v>60.21</v>
      </c>
      <c r="I49" s="29" t="n">
        <f aca="false">G49+H49</f>
        <v>729.21</v>
      </c>
      <c r="J49" s="29" t="n">
        <f aca="false">ROUND(F49*G49,2)</f>
        <v>10168.8</v>
      </c>
      <c r="K49" s="29" t="n">
        <f aca="false">ROUND(F49*I49,2)</f>
        <v>11083.99</v>
      </c>
      <c r="L49" s="29" t="n">
        <f aca="false">ROUND(G49*0.6,2)</f>
        <v>401.4</v>
      </c>
      <c r="M49" s="29" t="n">
        <f aca="false">ROUND(F49*L49,2)</f>
        <v>6101.28</v>
      </c>
      <c r="N49" s="30" t="s">
        <v>97</v>
      </c>
      <c r="O49" s="48"/>
      <c r="P49" s="1" t="n">
        <v>873.04</v>
      </c>
      <c r="Q49" s="21" t="n">
        <f aca="false">P49*F49</f>
        <v>13270.208</v>
      </c>
    </row>
    <row r="50" s="1" customFormat="true" ht="40" hidden="false" customHeight="true" outlineLevel="0" collapsed="false">
      <c r="A50" s="22" t="s">
        <v>119</v>
      </c>
      <c r="B50" s="45" t="s">
        <v>120</v>
      </c>
      <c r="C50" s="23" t="s">
        <v>96</v>
      </c>
      <c r="D50" s="23" t="s">
        <v>26</v>
      </c>
      <c r="E50" s="26" t="s">
        <v>27</v>
      </c>
      <c r="F50" s="27" t="n">
        <v>23.4</v>
      </c>
      <c r="G50" s="47" t="n">
        <f aca="false">350+335.5</f>
        <v>685.5</v>
      </c>
      <c r="H50" s="29" t="n">
        <f aca="false">ROUND(G50*0.09,2)</f>
        <v>61.7</v>
      </c>
      <c r="I50" s="29" t="n">
        <f aca="false">G50+H50</f>
        <v>747.2</v>
      </c>
      <c r="J50" s="29" t="n">
        <f aca="false">ROUND(F50*G50,2)</f>
        <v>16040.7</v>
      </c>
      <c r="K50" s="29" t="n">
        <f aca="false">ROUND(F50*I50,2)</f>
        <v>17484.48</v>
      </c>
      <c r="L50" s="29" t="n">
        <f aca="false">ROUND(G50*0.6,2)</f>
        <v>411.3</v>
      </c>
      <c r="M50" s="29" t="n">
        <f aca="false">ROUND(F50*L50,2)</f>
        <v>9624.42</v>
      </c>
      <c r="N50" s="30" t="s">
        <v>110</v>
      </c>
      <c r="O50" s="48"/>
      <c r="P50" s="1" t="n">
        <v>921.68</v>
      </c>
      <c r="Q50" s="21" t="n">
        <f aca="false">P50*F50</f>
        <v>21567.312</v>
      </c>
    </row>
    <row r="51" s="1" customFormat="true" ht="57" hidden="false" customHeight="true" outlineLevel="0" collapsed="false">
      <c r="A51" s="22" t="s">
        <v>121</v>
      </c>
      <c r="B51" s="23" t="s">
        <v>122</v>
      </c>
      <c r="C51" s="23" t="s">
        <v>96</v>
      </c>
      <c r="D51" s="23" t="s">
        <v>26</v>
      </c>
      <c r="E51" s="26" t="s">
        <v>27</v>
      </c>
      <c r="F51" s="27" t="n">
        <v>17.1</v>
      </c>
      <c r="G51" s="47" t="n">
        <f aca="false">400+390.5</f>
        <v>790.5</v>
      </c>
      <c r="H51" s="29" t="n">
        <f aca="false">ROUND(G51*0.09,2)</f>
        <v>71.15</v>
      </c>
      <c r="I51" s="29" t="n">
        <f aca="false">G51+H51</f>
        <v>861.65</v>
      </c>
      <c r="J51" s="29" t="n">
        <f aca="false">ROUND(F51*G51,2)</f>
        <v>13517.55</v>
      </c>
      <c r="K51" s="29" t="n">
        <f aca="false">ROUND(F51*I51,2)</f>
        <v>14734.22</v>
      </c>
      <c r="L51" s="29" t="n">
        <f aca="false">ROUND(G51*0.6,2)</f>
        <v>474.3</v>
      </c>
      <c r="M51" s="29" t="n">
        <f aca="false">ROUND(F51*L51,2)</f>
        <v>8110.53</v>
      </c>
      <c r="N51" s="30" t="s">
        <v>123</v>
      </c>
      <c r="O51" s="48"/>
      <c r="P51" s="1" t="n">
        <v>833.53</v>
      </c>
      <c r="Q51" s="21" t="n">
        <f aca="false">P51*F51</f>
        <v>14253.363</v>
      </c>
    </row>
    <row r="52" s="1" customFormat="true" ht="40" hidden="false" customHeight="true" outlineLevel="0" collapsed="false">
      <c r="A52" s="22" t="s">
        <v>124</v>
      </c>
      <c r="B52" s="23" t="s">
        <v>125</v>
      </c>
      <c r="C52" s="26"/>
      <c r="D52" s="50"/>
      <c r="E52" s="26"/>
      <c r="F52" s="27"/>
      <c r="G52" s="47"/>
      <c r="H52" s="48"/>
      <c r="I52" s="48"/>
      <c r="J52" s="51"/>
      <c r="K52" s="51"/>
      <c r="L52" s="51"/>
      <c r="M52" s="51"/>
      <c r="N52" s="30"/>
      <c r="O52" s="48"/>
      <c r="Q52" s="21"/>
    </row>
    <row r="53" s="1" customFormat="true" ht="40" hidden="false" customHeight="true" outlineLevel="0" collapsed="false">
      <c r="A53" s="22" t="s">
        <v>126</v>
      </c>
      <c r="B53" s="45" t="s">
        <v>127</v>
      </c>
      <c r="C53" s="23" t="s">
        <v>96</v>
      </c>
      <c r="D53" s="23" t="s">
        <v>26</v>
      </c>
      <c r="E53" s="26" t="s">
        <v>27</v>
      </c>
      <c r="F53" s="27" t="n">
        <v>58.8</v>
      </c>
      <c r="G53" s="47" t="n">
        <f aca="false">340+335.5</f>
        <v>675.5</v>
      </c>
      <c r="H53" s="29" t="n">
        <f aca="false">ROUND(G53*0.09,2)</f>
        <v>60.8</v>
      </c>
      <c r="I53" s="29" t="n">
        <f aca="false">G53+H53</f>
        <v>736.3</v>
      </c>
      <c r="J53" s="29" t="n">
        <f aca="false">ROUND(F53*G53,2)</f>
        <v>39719.4</v>
      </c>
      <c r="K53" s="29" t="n">
        <f aca="false">ROUND(F53*I53,2)</f>
        <v>43294.44</v>
      </c>
      <c r="L53" s="29" t="n">
        <f aca="false">ROUND(G53*0.6,2)</f>
        <v>405.3</v>
      </c>
      <c r="M53" s="29" t="n">
        <f aca="false">ROUND(F53*L53,2)</f>
        <v>23831.64</v>
      </c>
      <c r="N53" s="30" t="s">
        <v>110</v>
      </c>
      <c r="O53" s="48"/>
      <c r="P53" s="1" t="n">
        <v>848.3</v>
      </c>
      <c r="Q53" s="21" t="n">
        <f aca="false">P53*F53</f>
        <v>49880.04</v>
      </c>
    </row>
    <row r="54" s="1" customFormat="true" ht="40" hidden="false" customHeight="true" outlineLevel="0" collapsed="false">
      <c r="A54" s="22" t="s">
        <v>128</v>
      </c>
      <c r="B54" s="45" t="s">
        <v>129</v>
      </c>
      <c r="C54" s="23" t="s">
        <v>96</v>
      </c>
      <c r="D54" s="23" t="s">
        <v>26</v>
      </c>
      <c r="E54" s="26" t="s">
        <v>27</v>
      </c>
      <c r="F54" s="27" t="n">
        <f aca="false">6*8*0.3*2</f>
        <v>28.8</v>
      </c>
      <c r="G54" s="47" t="n">
        <f aca="false">150+305.5</f>
        <v>455.5</v>
      </c>
      <c r="H54" s="29" t="n">
        <f aca="false">ROUND(G54*0.09,2)</f>
        <v>41</v>
      </c>
      <c r="I54" s="29" t="n">
        <f aca="false">G54+H54</f>
        <v>496.5</v>
      </c>
      <c r="J54" s="29" t="n">
        <f aca="false">ROUND(F54*G54,2)</f>
        <v>13118.4</v>
      </c>
      <c r="K54" s="29" t="n">
        <f aca="false">ROUND(F54*I54,2)</f>
        <v>14299.2</v>
      </c>
      <c r="L54" s="29" t="n">
        <f aca="false">ROUND(G54*0.6,2)</f>
        <v>273.3</v>
      </c>
      <c r="M54" s="29" t="n">
        <f aca="false">ROUND(F54*L54,2)</f>
        <v>7871.04</v>
      </c>
      <c r="N54" s="30" t="s">
        <v>85</v>
      </c>
      <c r="O54" s="48"/>
      <c r="P54" s="1" t="n">
        <v>692.33</v>
      </c>
      <c r="Q54" s="21" t="n">
        <f aca="false">P54*F54</f>
        <v>19939.104</v>
      </c>
    </row>
    <row r="55" s="1" customFormat="true" ht="40" hidden="false" customHeight="true" outlineLevel="0" collapsed="false">
      <c r="A55" s="22" t="s">
        <v>130</v>
      </c>
      <c r="B55" s="45" t="s">
        <v>131</v>
      </c>
      <c r="C55" s="23" t="s">
        <v>96</v>
      </c>
      <c r="D55" s="23" t="s">
        <v>26</v>
      </c>
      <c r="E55" s="26" t="s">
        <v>27</v>
      </c>
      <c r="F55" s="27" t="n">
        <v>1.4</v>
      </c>
      <c r="G55" s="47" t="n">
        <f aca="false">350+335.5</f>
        <v>685.5</v>
      </c>
      <c r="H55" s="29" t="n">
        <f aca="false">ROUND(G55*0.09,2)</f>
        <v>61.7</v>
      </c>
      <c r="I55" s="29" t="n">
        <f aca="false">G55+H55</f>
        <v>747.2</v>
      </c>
      <c r="J55" s="29" t="n">
        <f aca="false">ROUND(F55*G55,2)</f>
        <v>959.7</v>
      </c>
      <c r="K55" s="29" t="n">
        <f aca="false">ROUND(F55*I55,2)</f>
        <v>1046.08</v>
      </c>
      <c r="L55" s="29" t="n">
        <f aca="false">ROUND(G55*0.6,2)</f>
        <v>411.3</v>
      </c>
      <c r="M55" s="29" t="n">
        <f aca="false">ROUND(F55*L55,2)</f>
        <v>575.82</v>
      </c>
      <c r="N55" s="30" t="s">
        <v>110</v>
      </c>
      <c r="O55" s="48"/>
      <c r="P55" s="1" t="n">
        <v>1202.54</v>
      </c>
      <c r="Q55" s="21" t="n">
        <f aca="false">P55*F55</f>
        <v>1683.556</v>
      </c>
    </row>
    <row r="56" s="1" customFormat="true" ht="40" hidden="false" customHeight="true" outlineLevel="0" collapsed="false">
      <c r="A56" s="22" t="s">
        <v>132</v>
      </c>
      <c r="B56" s="45" t="s">
        <v>133</v>
      </c>
      <c r="C56" s="23" t="s">
        <v>96</v>
      </c>
      <c r="D56" s="23" t="s">
        <v>26</v>
      </c>
      <c r="E56" s="26" t="s">
        <v>27</v>
      </c>
      <c r="F56" s="27" t="n">
        <v>4.2</v>
      </c>
      <c r="G56" s="47" t="n">
        <f aca="false">350+335.5</f>
        <v>685.5</v>
      </c>
      <c r="H56" s="29" t="n">
        <f aca="false">ROUND(G56*0.09,2)</f>
        <v>61.7</v>
      </c>
      <c r="I56" s="29" t="n">
        <f aca="false">G56+H56</f>
        <v>747.2</v>
      </c>
      <c r="J56" s="29" t="n">
        <f aca="false">ROUND(F56*G56,2)</f>
        <v>2879.1</v>
      </c>
      <c r="K56" s="29" t="n">
        <f aca="false">ROUND(F56*I56,2)</f>
        <v>3138.24</v>
      </c>
      <c r="L56" s="29" t="n">
        <f aca="false">ROUND(G56*0.6,2)</f>
        <v>411.3</v>
      </c>
      <c r="M56" s="29" t="n">
        <f aca="false">ROUND(F56*L56,2)</f>
        <v>1727.46</v>
      </c>
      <c r="N56" s="30" t="s">
        <v>110</v>
      </c>
      <c r="O56" s="48"/>
      <c r="P56" s="1" t="n">
        <v>1202.54</v>
      </c>
      <c r="Q56" s="21" t="n">
        <f aca="false">P56*F56</f>
        <v>5050.668</v>
      </c>
    </row>
    <row r="57" s="1" customFormat="true" ht="40" hidden="false" customHeight="true" outlineLevel="0" collapsed="false">
      <c r="A57" s="22" t="s">
        <v>134</v>
      </c>
      <c r="B57" s="45" t="s">
        <v>135</v>
      </c>
      <c r="C57" s="23" t="s">
        <v>96</v>
      </c>
      <c r="D57" s="23" t="s">
        <v>26</v>
      </c>
      <c r="E57" s="26" t="s">
        <v>27</v>
      </c>
      <c r="F57" s="27" t="n">
        <v>3</v>
      </c>
      <c r="G57" s="47" t="n">
        <f aca="false">350+390.5</f>
        <v>740.5</v>
      </c>
      <c r="H57" s="29" t="n">
        <f aca="false">ROUND(G57*0.09,2)</f>
        <v>66.65</v>
      </c>
      <c r="I57" s="29" t="n">
        <f aca="false">G57+H57</f>
        <v>807.15</v>
      </c>
      <c r="J57" s="29" t="n">
        <f aca="false">ROUND(F57*G57,2)</f>
        <v>2221.5</v>
      </c>
      <c r="K57" s="29" t="n">
        <f aca="false">ROUND(F57*I57,2)</f>
        <v>2421.45</v>
      </c>
      <c r="L57" s="29" t="n">
        <f aca="false">ROUND(G57*0.6,2)</f>
        <v>444.3</v>
      </c>
      <c r="M57" s="29" t="n">
        <f aca="false">ROUND(F57*L57,2)</f>
        <v>1332.9</v>
      </c>
      <c r="N57" s="30" t="s">
        <v>136</v>
      </c>
      <c r="O57" s="48"/>
      <c r="P57" s="1" t="n">
        <v>1015.67</v>
      </c>
      <c r="Q57" s="21" t="n">
        <f aca="false">P57*F57</f>
        <v>3047.01</v>
      </c>
    </row>
    <row r="58" s="1" customFormat="true" ht="40" hidden="false" customHeight="true" outlineLevel="0" collapsed="false">
      <c r="A58" s="22" t="s">
        <v>137</v>
      </c>
      <c r="B58" s="45" t="s">
        <v>138</v>
      </c>
      <c r="C58" s="23" t="s">
        <v>96</v>
      </c>
      <c r="D58" s="23" t="s">
        <v>26</v>
      </c>
      <c r="E58" s="26" t="s">
        <v>27</v>
      </c>
      <c r="F58" s="27" t="n">
        <v>9.4</v>
      </c>
      <c r="G58" s="47" t="n">
        <f aca="false">340+335.5</f>
        <v>675.5</v>
      </c>
      <c r="H58" s="29" t="n">
        <f aca="false">ROUND(G58*0.09,2)</f>
        <v>60.8</v>
      </c>
      <c r="I58" s="29" t="n">
        <f aca="false">G58+H58</f>
        <v>736.3</v>
      </c>
      <c r="J58" s="29" t="n">
        <f aca="false">ROUND(F58*G58,2)</f>
        <v>6349.7</v>
      </c>
      <c r="K58" s="29" t="n">
        <f aca="false">ROUND(F58*I58,2)</f>
        <v>6921.22</v>
      </c>
      <c r="L58" s="29" t="n">
        <f aca="false">ROUND(G58*0.6,2)</f>
        <v>405.3</v>
      </c>
      <c r="M58" s="29" t="n">
        <f aca="false">ROUND(F58*L58,2)</f>
        <v>3809.82</v>
      </c>
      <c r="N58" s="30" t="s">
        <v>110</v>
      </c>
      <c r="O58" s="48"/>
      <c r="P58" s="1" t="n">
        <v>848.3</v>
      </c>
      <c r="Q58" s="21" t="n">
        <f aca="false">P58*F58</f>
        <v>7974.02</v>
      </c>
    </row>
    <row r="59" s="1" customFormat="true" ht="40" hidden="false" customHeight="true" outlineLevel="0" collapsed="false">
      <c r="A59" s="22" t="s">
        <v>139</v>
      </c>
      <c r="B59" s="45" t="s">
        <v>140</v>
      </c>
      <c r="C59" s="23" t="s">
        <v>96</v>
      </c>
      <c r="D59" s="23" t="s">
        <v>26</v>
      </c>
      <c r="E59" s="26" t="s">
        <v>27</v>
      </c>
      <c r="F59" s="27" t="n">
        <v>1.1</v>
      </c>
      <c r="G59" s="47" t="n">
        <f aca="false">160+302.5</f>
        <v>462.5</v>
      </c>
      <c r="H59" s="29" t="n">
        <f aca="false">ROUND(G59*0.09,2)</f>
        <v>41.63</v>
      </c>
      <c r="I59" s="29" t="n">
        <f aca="false">G59+H59</f>
        <v>504.13</v>
      </c>
      <c r="J59" s="29" t="n">
        <f aca="false">ROUND(F59*G59,2)</f>
        <v>508.75</v>
      </c>
      <c r="K59" s="29" t="n">
        <f aca="false">ROUND(F59*I59,2)</f>
        <v>554.54</v>
      </c>
      <c r="L59" s="29" t="n">
        <f aca="false">ROUND(G59*0.6,2)</f>
        <v>277.5</v>
      </c>
      <c r="M59" s="29" t="n">
        <f aca="false">ROUND(F59*L59,2)</f>
        <v>305.25</v>
      </c>
      <c r="N59" s="30" t="s">
        <v>85</v>
      </c>
      <c r="O59" s="48"/>
      <c r="P59" s="1" t="n">
        <v>812.6</v>
      </c>
      <c r="Q59" s="21" t="n">
        <f aca="false">P59*F59</f>
        <v>893.86</v>
      </c>
    </row>
    <row r="60" s="1" customFormat="true" ht="69" hidden="false" customHeight="true" outlineLevel="0" collapsed="false">
      <c r="A60" s="22" t="s">
        <v>141</v>
      </c>
      <c r="B60" s="23" t="s">
        <v>142</v>
      </c>
      <c r="C60" s="23" t="s">
        <v>143</v>
      </c>
      <c r="D60" s="23" t="s">
        <v>48</v>
      </c>
      <c r="E60" s="26" t="s">
        <v>49</v>
      </c>
      <c r="F60" s="27" t="n">
        <v>8188.8</v>
      </c>
      <c r="G60" s="47" t="n">
        <f aca="false">1.6+3.85</f>
        <v>5.45</v>
      </c>
      <c r="H60" s="29" t="n">
        <f aca="false">ROUND(G60*0.09,2)</f>
        <v>0.49</v>
      </c>
      <c r="I60" s="29" t="n">
        <f aca="false">G60+H60</f>
        <v>5.94</v>
      </c>
      <c r="J60" s="29" t="n">
        <f aca="false">ROUND(F60*G60,2)</f>
        <v>44628.96</v>
      </c>
      <c r="K60" s="29" t="n">
        <f aca="false">ROUND(F60*I60,2)</f>
        <v>48641.47</v>
      </c>
      <c r="L60" s="29" t="n">
        <f aca="false">ROUND(G60*0.3,2)</f>
        <v>1.64</v>
      </c>
      <c r="M60" s="29" t="n">
        <f aca="false">ROUND(F60*L60,2)</f>
        <v>13429.63</v>
      </c>
      <c r="N60" s="31" t="s">
        <v>38</v>
      </c>
      <c r="O60" s="48"/>
      <c r="P60" s="1" t="n">
        <v>10.34</v>
      </c>
      <c r="Q60" s="21" t="n">
        <f aca="false">P60*F60</f>
        <v>84672.192</v>
      </c>
    </row>
    <row r="61" s="1" customFormat="true" ht="82" hidden="false" customHeight="true" outlineLevel="0" collapsed="false">
      <c r="A61" s="22" t="s">
        <v>144</v>
      </c>
      <c r="B61" s="23" t="s">
        <v>145</v>
      </c>
      <c r="C61" s="23" t="s">
        <v>146</v>
      </c>
      <c r="D61" s="23" t="s">
        <v>26</v>
      </c>
      <c r="E61" s="26" t="s">
        <v>27</v>
      </c>
      <c r="F61" s="27" t="n">
        <v>187.2</v>
      </c>
      <c r="G61" s="47" t="n">
        <f aca="false">1250+390.5</f>
        <v>1640.5</v>
      </c>
      <c r="H61" s="29" t="n">
        <f aca="false">ROUND(G61*0.09,2)</f>
        <v>147.65</v>
      </c>
      <c r="I61" s="29" t="n">
        <f aca="false">G61+H61</f>
        <v>1788.15</v>
      </c>
      <c r="J61" s="29" t="n">
        <f aca="false">ROUND(F61*G61,2)</f>
        <v>307101.6</v>
      </c>
      <c r="K61" s="29" t="n">
        <f aca="false">ROUND(F61*I61,2)</f>
        <v>334741.68</v>
      </c>
      <c r="L61" s="29" t="n">
        <f aca="false">ROUND(G61*0.1,2)</f>
        <v>164.05</v>
      </c>
      <c r="M61" s="29" t="n">
        <f aca="false">ROUND(F61*L61,2)</f>
        <v>30710.16</v>
      </c>
      <c r="N61" s="30" t="s">
        <v>136</v>
      </c>
      <c r="O61" s="48"/>
      <c r="P61" s="1" t="n">
        <v>1306.04</v>
      </c>
      <c r="Q61" s="21" t="n">
        <f aca="false">P61*F61</f>
        <v>244490.688</v>
      </c>
    </row>
    <row r="62" s="1" customFormat="true" ht="48" hidden="false" customHeight="true" outlineLevel="0" collapsed="false">
      <c r="A62" s="22" t="s">
        <v>147</v>
      </c>
      <c r="B62" s="23" t="s">
        <v>148</v>
      </c>
      <c r="C62" s="23" t="s">
        <v>149</v>
      </c>
      <c r="D62" s="23" t="s">
        <v>26</v>
      </c>
      <c r="E62" s="26" t="s">
        <v>27</v>
      </c>
      <c r="F62" s="27" t="n">
        <v>53.4</v>
      </c>
      <c r="G62" s="47" t="n">
        <f aca="false">150+335.5</f>
        <v>485.5</v>
      </c>
      <c r="H62" s="29" t="n">
        <f aca="false">ROUND(G62*0.09,2)</f>
        <v>43.7</v>
      </c>
      <c r="I62" s="29" t="n">
        <f aca="false">G62+H62</f>
        <v>529.2</v>
      </c>
      <c r="J62" s="29" t="n">
        <f aca="false">ROUND(F62*G62,2)</f>
        <v>25925.7</v>
      </c>
      <c r="K62" s="29" t="n">
        <f aca="false">ROUND(F62*I62,2)</f>
        <v>28259.28</v>
      </c>
      <c r="L62" s="29" t="n">
        <f aca="false">ROUND(G62*0.3,2)</f>
        <v>145.65</v>
      </c>
      <c r="M62" s="29" t="n">
        <f aca="false">ROUND(F62*L62,2)</f>
        <v>7777.71</v>
      </c>
      <c r="N62" s="30" t="s">
        <v>110</v>
      </c>
      <c r="O62" s="48"/>
      <c r="P62" s="1" t="n">
        <v>666.58</v>
      </c>
      <c r="Q62" s="21" t="n">
        <f aca="false">P62*F62</f>
        <v>35595.372</v>
      </c>
    </row>
    <row r="63" s="1" customFormat="true" ht="32" hidden="false" customHeight="true" outlineLevel="0" collapsed="false">
      <c r="A63" s="22" t="n">
        <v>2.7</v>
      </c>
      <c r="B63" s="23" t="s">
        <v>150</v>
      </c>
      <c r="C63" s="53"/>
      <c r="D63" s="53"/>
      <c r="E63" s="26"/>
      <c r="F63" s="27"/>
      <c r="G63" s="54"/>
      <c r="H63" s="55"/>
      <c r="I63" s="55"/>
      <c r="J63" s="56"/>
      <c r="K63" s="51"/>
      <c r="L63" s="51"/>
      <c r="M63" s="51"/>
      <c r="N63" s="30"/>
      <c r="O63" s="57"/>
      <c r="Q63" s="21"/>
    </row>
    <row r="64" s="1" customFormat="true" ht="52" hidden="false" customHeight="true" outlineLevel="0" collapsed="false">
      <c r="A64" s="22" t="s">
        <v>151</v>
      </c>
      <c r="B64" s="23" t="s">
        <v>152</v>
      </c>
      <c r="C64" s="23" t="s">
        <v>153</v>
      </c>
      <c r="D64" s="23" t="s">
        <v>154</v>
      </c>
      <c r="E64" s="31" t="s">
        <v>37</v>
      </c>
      <c r="F64" s="27" t="n">
        <v>398.7</v>
      </c>
      <c r="G64" s="54" t="n">
        <v>10</v>
      </c>
      <c r="H64" s="29" t="n">
        <f aca="false">ROUND(G64*0.09,2)</f>
        <v>0.9</v>
      </c>
      <c r="I64" s="29" t="n">
        <f aca="false">G64+H64</f>
        <v>10.9</v>
      </c>
      <c r="J64" s="29" t="n">
        <f aca="false">ROUND(F64*G64,2)</f>
        <v>3987</v>
      </c>
      <c r="K64" s="29" t="n">
        <f aca="false">ROUND(F64*I64,2)</f>
        <v>4345.83</v>
      </c>
      <c r="L64" s="29" t="n">
        <f aca="false">ROUND(G64*0.3,2)</f>
        <v>3</v>
      </c>
      <c r="M64" s="29" t="n">
        <f aca="false">ROUND(F64*L64,2)</f>
        <v>1196.1</v>
      </c>
      <c r="N64" s="31" t="s">
        <v>38</v>
      </c>
      <c r="O64" s="57"/>
      <c r="P64" s="1" t="n">
        <v>3</v>
      </c>
      <c r="Q64" s="21" t="n">
        <f aca="false">P64*F64</f>
        <v>1196.1</v>
      </c>
    </row>
    <row r="65" s="1" customFormat="true" ht="53" hidden="false" customHeight="true" outlineLevel="0" collapsed="false">
      <c r="A65" s="22" t="s">
        <v>155</v>
      </c>
      <c r="B65" s="23" t="s">
        <v>156</v>
      </c>
      <c r="C65" s="23" t="s">
        <v>157</v>
      </c>
      <c r="D65" s="23" t="s">
        <v>154</v>
      </c>
      <c r="E65" s="31" t="s">
        <v>37</v>
      </c>
      <c r="F65" s="27" t="n">
        <v>398.7</v>
      </c>
      <c r="G65" s="54" t="n">
        <v>3</v>
      </c>
      <c r="H65" s="29" t="n">
        <f aca="false">ROUND(G65*0.09,2)</f>
        <v>0.27</v>
      </c>
      <c r="I65" s="29" t="n">
        <f aca="false">G65+H65</f>
        <v>3.27</v>
      </c>
      <c r="J65" s="29" t="n">
        <f aca="false">ROUND(F65*G65,2)</f>
        <v>1196.1</v>
      </c>
      <c r="K65" s="29" t="n">
        <f aca="false">ROUND(F65*I65,2)</f>
        <v>1303.75</v>
      </c>
      <c r="L65" s="29" t="n">
        <f aca="false">ROUND(G65*0.3,2)</f>
        <v>0.9</v>
      </c>
      <c r="M65" s="29" t="n">
        <f aca="false">ROUND(F65*L65,2)</f>
        <v>358.83</v>
      </c>
      <c r="N65" s="31" t="s">
        <v>38</v>
      </c>
      <c r="O65" s="57"/>
      <c r="P65" s="1" t="n">
        <v>30.96</v>
      </c>
      <c r="Q65" s="21" t="n">
        <f aca="false">P65*F65</f>
        <v>12343.752</v>
      </c>
    </row>
    <row r="66" s="1" customFormat="true" ht="30" hidden="false" customHeight="true" outlineLevel="0" collapsed="false">
      <c r="A66" s="22" t="n">
        <v>2.8</v>
      </c>
      <c r="B66" s="23" t="s">
        <v>158</v>
      </c>
      <c r="C66" s="58"/>
      <c r="D66" s="58"/>
      <c r="E66" s="26"/>
      <c r="F66" s="27"/>
      <c r="G66" s="54"/>
      <c r="H66" s="48"/>
      <c r="I66" s="48"/>
      <c r="J66" s="51"/>
      <c r="K66" s="51"/>
      <c r="L66" s="51"/>
      <c r="M66" s="51"/>
      <c r="N66" s="30"/>
      <c r="O66" s="58"/>
      <c r="Q66" s="21"/>
    </row>
    <row r="67" s="1" customFormat="true" ht="43" hidden="false" customHeight="true" outlineLevel="0" collapsed="false">
      <c r="A67" s="22" t="s">
        <v>159</v>
      </c>
      <c r="B67" s="23" t="s">
        <v>160</v>
      </c>
      <c r="C67" s="23" t="s">
        <v>161</v>
      </c>
      <c r="D67" s="59" t="s">
        <v>162</v>
      </c>
      <c r="E67" s="31" t="s">
        <v>163</v>
      </c>
      <c r="F67" s="27" t="n">
        <v>24</v>
      </c>
      <c r="G67" s="47" t="n">
        <v>50</v>
      </c>
      <c r="H67" s="29" t="n">
        <f aca="false">ROUND(G67*0.09,2)</f>
        <v>4.5</v>
      </c>
      <c r="I67" s="29" t="n">
        <f aca="false">G67+H67</f>
        <v>54.5</v>
      </c>
      <c r="J67" s="29" t="n">
        <f aca="false">ROUND(F67*G67,2)</f>
        <v>1200</v>
      </c>
      <c r="K67" s="29" t="n">
        <f aca="false">ROUND(F67*I67,2)</f>
        <v>1308</v>
      </c>
      <c r="L67" s="29" t="n">
        <f aca="false">ROUND(G67*0.3,2)</f>
        <v>15</v>
      </c>
      <c r="M67" s="29" t="n">
        <f aca="false">ROUND(F67*L67,2)</f>
        <v>360</v>
      </c>
      <c r="N67" s="31" t="s">
        <v>38</v>
      </c>
      <c r="O67" s="58"/>
      <c r="P67" s="1" t="n">
        <v>64.38</v>
      </c>
      <c r="Q67" s="21" t="n">
        <f aca="false">P67*F67</f>
        <v>1545.12</v>
      </c>
    </row>
    <row r="68" s="1" customFormat="true" ht="44" hidden="false" customHeight="true" outlineLevel="0" collapsed="false">
      <c r="A68" s="22" t="s">
        <v>164</v>
      </c>
      <c r="B68" s="45" t="s">
        <v>165</v>
      </c>
      <c r="C68" s="23" t="s">
        <v>166</v>
      </c>
      <c r="D68" s="59" t="s">
        <v>167</v>
      </c>
      <c r="E68" s="26" t="s">
        <v>84</v>
      </c>
      <c r="F68" s="27" t="n">
        <v>38.4</v>
      </c>
      <c r="G68" s="47" t="n">
        <v>3</v>
      </c>
      <c r="H68" s="29" t="n">
        <f aca="false">ROUND(G68*0.09,2)</f>
        <v>0.27</v>
      </c>
      <c r="I68" s="29" t="n">
        <f aca="false">G68+H68</f>
        <v>3.27</v>
      </c>
      <c r="J68" s="29" t="n">
        <f aca="false">ROUND(F68*G68,2)</f>
        <v>115.2</v>
      </c>
      <c r="K68" s="29" t="n">
        <f aca="false">ROUND(F68*I68,2)</f>
        <v>125.57</v>
      </c>
      <c r="L68" s="29" t="n">
        <f aca="false">ROUND(G68*0.3,2)</f>
        <v>0.9</v>
      </c>
      <c r="M68" s="29" t="n">
        <f aca="false">ROUND(F68*L68,2)</f>
        <v>34.56</v>
      </c>
      <c r="N68" s="31" t="s">
        <v>38</v>
      </c>
      <c r="O68" s="58"/>
      <c r="P68" s="1" t="n">
        <v>68.25</v>
      </c>
      <c r="Q68" s="21" t="n">
        <f aca="false">P68*F68</f>
        <v>2620.8</v>
      </c>
    </row>
    <row r="69" s="1" customFormat="true" ht="51" hidden="false" customHeight="true" outlineLevel="0" collapsed="false">
      <c r="A69" s="22" t="s">
        <v>168</v>
      </c>
      <c r="B69" s="23" t="s">
        <v>169</v>
      </c>
      <c r="C69" s="23" t="s">
        <v>170</v>
      </c>
      <c r="D69" s="23" t="s">
        <v>171</v>
      </c>
      <c r="E69" s="26" t="s">
        <v>27</v>
      </c>
      <c r="F69" s="27" t="n">
        <v>1.4</v>
      </c>
      <c r="G69" s="47" t="n">
        <v>10</v>
      </c>
      <c r="H69" s="29" t="n">
        <f aca="false">ROUND(G69*0.09,2)</f>
        <v>0.9</v>
      </c>
      <c r="I69" s="29" t="n">
        <f aca="false">G69+H69</f>
        <v>10.9</v>
      </c>
      <c r="J69" s="29" t="n">
        <f aca="false">ROUND(F69*G69,2)</f>
        <v>14</v>
      </c>
      <c r="K69" s="29" t="n">
        <f aca="false">ROUND(F69*I69,2)</f>
        <v>15.26</v>
      </c>
      <c r="L69" s="29" t="n">
        <f aca="false">ROUND(G69*0.3,2)</f>
        <v>3</v>
      </c>
      <c r="M69" s="29" t="n">
        <f aca="false">ROUND(F69*L69,2)</f>
        <v>4.2</v>
      </c>
      <c r="N69" s="31" t="s">
        <v>38</v>
      </c>
      <c r="O69" s="58"/>
      <c r="P69" s="1" t="n">
        <v>141.63</v>
      </c>
      <c r="Q69" s="21" t="n">
        <f aca="false">P69*F69</f>
        <v>198.282</v>
      </c>
    </row>
    <row r="70" s="1" customFormat="true" ht="30" hidden="false" customHeight="true" outlineLevel="0" collapsed="false">
      <c r="A70" s="22" t="n">
        <v>2.9</v>
      </c>
      <c r="B70" s="23" t="s">
        <v>172</v>
      </c>
      <c r="C70" s="58"/>
      <c r="D70" s="58"/>
      <c r="E70" s="26"/>
      <c r="F70" s="27"/>
      <c r="G70" s="47"/>
      <c r="H70" s="48"/>
      <c r="I70" s="48"/>
      <c r="J70" s="51"/>
      <c r="K70" s="51"/>
      <c r="L70" s="51"/>
      <c r="M70" s="51"/>
      <c r="N70" s="30"/>
      <c r="O70" s="58"/>
      <c r="Q70" s="21"/>
    </row>
    <row r="71" s="1" customFormat="true" ht="59" hidden="false" customHeight="true" outlineLevel="0" collapsed="false">
      <c r="A71" s="22" t="s">
        <v>173</v>
      </c>
      <c r="B71" s="45" t="s">
        <v>174</v>
      </c>
      <c r="C71" s="23" t="s">
        <v>175</v>
      </c>
      <c r="D71" s="23" t="s">
        <v>176</v>
      </c>
      <c r="E71" s="26" t="s">
        <v>177</v>
      </c>
      <c r="F71" s="27" t="n">
        <v>80.6</v>
      </c>
      <c r="G71" s="47" t="n">
        <v>15</v>
      </c>
      <c r="H71" s="29" t="n">
        <f aca="false">ROUND(G71*0.09,2)</f>
        <v>1.35</v>
      </c>
      <c r="I71" s="29" t="n">
        <f aca="false">G71+H71</f>
        <v>16.35</v>
      </c>
      <c r="J71" s="29" t="n">
        <f aca="false">ROUND(F71*G71,2)</f>
        <v>1209</v>
      </c>
      <c r="K71" s="29" t="n">
        <f aca="false">ROUND(F71*I71,2)</f>
        <v>1317.81</v>
      </c>
      <c r="L71" s="29" t="n">
        <f aca="false">ROUND(G71*0.8,2)</f>
        <v>12</v>
      </c>
      <c r="M71" s="29" t="n">
        <f aca="false">ROUND(F71*L71,2)</f>
        <v>967.2</v>
      </c>
      <c r="N71" s="31" t="s">
        <v>178</v>
      </c>
      <c r="O71" s="58"/>
      <c r="P71" s="1" t="n">
        <v>74.87</v>
      </c>
      <c r="Q71" s="21" t="n">
        <f aca="false">P71*F71</f>
        <v>6034.522</v>
      </c>
    </row>
    <row r="72" s="1" customFormat="true" ht="51" hidden="false" customHeight="true" outlineLevel="0" collapsed="false">
      <c r="A72" s="22" t="s">
        <v>179</v>
      </c>
      <c r="B72" s="45" t="s">
        <v>180</v>
      </c>
      <c r="C72" s="23" t="s">
        <v>181</v>
      </c>
      <c r="D72" s="23" t="s">
        <v>176</v>
      </c>
      <c r="E72" s="26" t="s">
        <v>177</v>
      </c>
      <c r="F72" s="27" t="n">
        <v>91.8</v>
      </c>
      <c r="G72" s="47" t="n">
        <v>15</v>
      </c>
      <c r="H72" s="29" t="n">
        <f aca="false">ROUND(G72*0.09,2)</f>
        <v>1.35</v>
      </c>
      <c r="I72" s="29" t="n">
        <f aca="false">G72+H72</f>
        <v>16.35</v>
      </c>
      <c r="J72" s="29" t="n">
        <f aca="false">ROUND(F72*G72,2)</f>
        <v>1377</v>
      </c>
      <c r="K72" s="29" t="n">
        <f aca="false">ROUND(F72*I72,2)</f>
        <v>1500.93</v>
      </c>
      <c r="L72" s="29" t="n">
        <f aca="false">ROUND(G72*0.8,2)</f>
        <v>12</v>
      </c>
      <c r="M72" s="29" t="n">
        <f aca="false">ROUND(F72*L72,2)</f>
        <v>1101.6</v>
      </c>
      <c r="N72" s="31" t="s">
        <v>182</v>
      </c>
      <c r="O72" s="58"/>
      <c r="P72" s="1" t="n">
        <v>74.87</v>
      </c>
      <c r="Q72" s="21" t="n">
        <f aca="false">P72*F72</f>
        <v>6873.066</v>
      </c>
    </row>
    <row r="73" s="1" customFormat="true" ht="45" hidden="false" customHeight="true" outlineLevel="0" collapsed="false">
      <c r="A73" s="22" t="s">
        <v>183</v>
      </c>
      <c r="B73" s="23" t="s">
        <v>184</v>
      </c>
      <c r="C73" s="23" t="s">
        <v>185</v>
      </c>
      <c r="D73" s="23" t="s">
        <v>186</v>
      </c>
      <c r="E73" s="31" t="s">
        <v>187</v>
      </c>
      <c r="F73" s="27" t="n">
        <v>40</v>
      </c>
      <c r="G73" s="47" t="n">
        <v>15</v>
      </c>
      <c r="H73" s="29" t="n">
        <f aca="false">ROUND(G73*0.09,2)</f>
        <v>1.35</v>
      </c>
      <c r="I73" s="29" t="n">
        <f aca="false">G73+H73</f>
        <v>16.35</v>
      </c>
      <c r="J73" s="29" t="n">
        <f aca="false">ROUND(F73*G73,2)</f>
        <v>600</v>
      </c>
      <c r="K73" s="29" t="n">
        <f aca="false">ROUND(F73*I73,2)</f>
        <v>654</v>
      </c>
      <c r="L73" s="29" t="n">
        <f aca="false">ROUND(G73*0.8,2)</f>
        <v>12</v>
      </c>
      <c r="M73" s="29" t="n">
        <f aca="false">ROUND(F73*L73,2)</f>
        <v>480</v>
      </c>
      <c r="N73" s="31" t="s">
        <v>188</v>
      </c>
      <c r="O73" s="58"/>
      <c r="P73" s="1" t="n">
        <v>59.89</v>
      </c>
      <c r="Q73" s="21" t="n">
        <f aca="false">P73*F73</f>
        <v>2395.6</v>
      </c>
    </row>
    <row r="74" s="1" customFormat="true" ht="45" hidden="false" customHeight="true" outlineLevel="0" collapsed="false">
      <c r="A74" s="27" t="n">
        <v>2.1</v>
      </c>
      <c r="B74" s="45" t="s">
        <v>189</v>
      </c>
      <c r="C74" s="23" t="s">
        <v>190</v>
      </c>
      <c r="D74" s="23" t="s">
        <v>191</v>
      </c>
      <c r="E74" s="26" t="s">
        <v>84</v>
      </c>
      <c r="F74" s="27" t="n">
        <v>18</v>
      </c>
      <c r="G74" s="47" t="n">
        <v>410</v>
      </c>
      <c r="H74" s="29" t="n">
        <f aca="false">ROUND(G74*0.09,2)</f>
        <v>36.9</v>
      </c>
      <c r="I74" s="29" t="n">
        <f aca="false">G74+H74</f>
        <v>446.9</v>
      </c>
      <c r="J74" s="29" t="n">
        <f aca="false">ROUND(F74*G74,2)</f>
        <v>7380</v>
      </c>
      <c r="K74" s="29" t="n">
        <f aca="false">ROUND(F74*I74,2)</f>
        <v>8044.2</v>
      </c>
      <c r="L74" s="29" t="n">
        <f aca="false">ROUND(G74*0.8,2)</f>
        <v>328</v>
      </c>
      <c r="M74" s="29" t="n">
        <f aca="false">ROUND(F74*L74,2)</f>
        <v>5904</v>
      </c>
      <c r="N74" s="31" t="s">
        <v>192</v>
      </c>
      <c r="O74" s="58"/>
      <c r="P74" s="1" t="n">
        <v>1322.87</v>
      </c>
      <c r="Q74" s="21" t="n">
        <f aca="false">P74*F74</f>
        <v>23811.66</v>
      </c>
    </row>
    <row r="75" customFormat="false" ht="45" hidden="false" customHeight="true" outlineLevel="0" collapsed="false">
      <c r="A75" s="60" t="n">
        <v>3</v>
      </c>
      <c r="B75" s="23" t="s">
        <v>193</v>
      </c>
      <c r="C75" s="45"/>
      <c r="D75" s="45"/>
      <c r="E75" s="26"/>
      <c r="F75" s="27"/>
      <c r="G75" s="47"/>
      <c r="H75" s="48"/>
      <c r="I75" s="48"/>
      <c r="J75" s="51"/>
      <c r="K75" s="51"/>
      <c r="L75" s="51"/>
      <c r="M75" s="51"/>
      <c r="N75" s="30"/>
      <c r="O75" s="58"/>
      <c r="P75" s="61"/>
      <c r="Q75" s="21"/>
      <c r="R75" s="61"/>
      <c r="S75" s="61"/>
      <c r="T75" s="61"/>
      <c r="U75" s="61"/>
      <c r="V75" s="61"/>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true" outlineLevel="0" collapsed="false">
      <c r="A76" s="62" t="n">
        <v>3.1</v>
      </c>
      <c r="B76" s="23" t="s">
        <v>194</v>
      </c>
      <c r="C76" s="45" t="s">
        <v>195</v>
      </c>
      <c r="D76" s="23" t="s">
        <v>196</v>
      </c>
      <c r="E76" s="26" t="s">
        <v>84</v>
      </c>
      <c r="F76" s="27" t="n">
        <v>200</v>
      </c>
      <c r="G76" s="47" t="n">
        <f aca="false">6500/200</f>
        <v>32.5</v>
      </c>
      <c r="H76" s="29" t="n">
        <f aca="false">ROUND(G76*0.09,2)</f>
        <v>2.93</v>
      </c>
      <c r="I76" s="29" t="n">
        <f aca="false">G76+H76</f>
        <v>35.43</v>
      </c>
      <c r="J76" s="29" t="n">
        <f aca="false">ROUND(F76*G76,2)</f>
        <v>6500</v>
      </c>
      <c r="K76" s="29" t="n">
        <f aca="false">ROUND(F76*I76,2)</f>
        <v>7086</v>
      </c>
      <c r="L76" s="29" t="n">
        <f aca="false">ROUND(G76*0.3,2)</f>
        <v>9.75</v>
      </c>
      <c r="M76" s="29" t="n">
        <f aca="false">ROUND(F76*L76,2)</f>
        <v>1950</v>
      </c>
      <c r="N76" s="31" t="s">
        <v>38</v>
      </c>
      <c r="O76" s="58"/>
      <c r="P76" s="61"/>
      <c r="Q76" s="21"/>
      <c r="R76" s="61"/>
      <c r="S76" s="61"/>
      <c r="T76" s="61"/>
      <c r="U76" s="61"/>
      <c r="V76" s="61"/>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9" hidden="false" customHeight="true" outlineLevel="0" collapsed="false">
      <c r="A77" s="62" t="n">
        <v>3.2</v>
      </c>
      <c r="B77" s="23" t="s">
        <v>197</v>
      </c>
      <c r="C77" s="23" t="s">
        <v>198</v>
      </c>
      <c r="D77" s="23" t="s">
        <v>199</v>
      </c>
      <c r="E77" s="31" t="s">
        <v>200</v>
      </c>
      <c r="F77" s="27" t="n">
        <v>2.5</v>
      </c>
      <c r="G77" s="47" t="n">
        <v>10000</v>
      </c>
      <c r="H77" s="29" t="n">
        <f aca="false">ROUND(G77*0.09,2)</f>
        <v>900</v>
      </c>
      <c r="I77" s="29" t="n">
        <f aca="false">G77+H77</f>
        <v>10900</v>
      </c>
      <c r="J77" s="29" t="n">
        <f aca="false">ROUND(F77*G77,2)</f>
        <v>25000</v>
      </c>
      <c r="K77" s="29" t="n">
        <f aca="false">ROUND(F77*I77,2)</f>
        <v>27250</v>
      </c>
      <c r="L77" s="29" t="n">
        <f aca="false">ROUND(G77*0.3,2)</f>
        <v>3000</v>
      </c>
      <c r="M77" s="29" t="n">
        <f aca="false">ROUND(F77*L77,2)</f>
        <v>7500</v>
      </c>
      <c r="N77" s="31" t="s">
        <v>38</v>
      </c>
      <c r="O77" s="58"/>
      <c r="P77" s="61"/>
      <c r="Q77" s="21"/>
      <c r="R77" s="61"/>
      <c r="S77" s="61"/>
      <c r="T77" s="61"/>
      <c r="U77" s="61"/>
      <c r="V77" s="61"/>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true" outlineLevel="0" collapsed="false">
      <c r="A78" s="62" t="n">
        <v>3.3</v>
      </c>
      <c r="B78" s="23" t="s">
        <v>201</v>
      </c>
      <c r="C78" s="23" t="s">
        <v>202</v>
      </c>
      <c r="D78" s="23" t="s">
        <v>203</v>
      </c>
      <c r="E78" s="26" t="s">
        <v>84</v>
      </c>
      <c r="F78" s="27" t="n">
        <v>1500</v>
      </c>
      <c r="G78" s="47" t="n">
        <v>100</v>
      </c>
      <c r="H78" s="29" t="n">
        <f aca="false">ROUND(G78*0.09,2)</f>
        <v>9</v>
      </c>
      <c r="I78" s="29" t="n">
        <f aca="false">G78+H78</f>
        <v>109</v>
      </c>
      <c r="J78" s="29" t="n">
        <f aca="false">ROUND(F78*G78,2)</f>
        <v>150000</v>
      </c>
      <c r="K78" s="29" t="n">
        <f aca="false">ROUND(F78*I78,2)</f>
        <v>163500</v>
      </c>
      <c r="L78" s="29" t="n">
        <f aca="false">ROUND(G78*0.3,2)</f>
        <v>30</v>
      </c>
      <c r="M78" s="29" t="n">
        <f aca="false">ROUND(F78*L78,2)</f>
        <v>45000</v>
      </c>
      <c r="N78" s="31" t="s">
        <v>38</v>
      </c>
      <c r="O78" s="58"/>
      <c r="P78" s="61"/>
      <c r="Q78" s="21"/>
      <c r="R78" s="61"/>
      <c r="S78" s="61"/>
      <c r="T78" s="61"/>
      <c r="U78" s="61"/>
      <c r="V78" s="61"/>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5" hidden="false" customHeight="true" outlineLevel="0" collapsed="false">
      <c r="A79" s="17" t="s">
        <v>204</v>
      </c>
      <c r="B79" s="63" t="s">
        <v>205</v>
      </c>
      <c r="C79" s="45"/>
      <c r="D79" s="45"/>
      <c r="E79" s="26"/>
      <c r="F79" s="27"/>
      <c r="G79" s="47"/>
      <c r="H79" s="29"/>
      <c r="I79" s="29"/>
      <c r="J79" s="29"/>
      <c r="K79" s="29"/>
      <c r="L79" s="29"/>
      <c r="M79" s="29"/>
      <c r="N79" s="30"/>
      <c r="O79" s="58"/>
      <c r="P79" s="61"/>
      <c r="Q79" s="21"/>
      <c r="R79" s="61"/>
      <c r="S79" s="61"/>
      <c r="T79" s="61"/>
      <c r="U79" s="61"/>
      <c r="V79" s="61"/>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5" hidden="false" customHeight="true" outlineLevel="0" collapsed="false">
      <c r="A80" s="64" t="s">
        <v>206</v>
      </c>
      <c r="B80" s="65" t="s">
        <v>42</v>
      </c>
      <c r="C80" s="45"/>
      <c r="D80" s="45"/>
      <c r="E80" s="26"/>
      <c r="F80" s="27"/>
      <c r="G80" s="47"/>
      <c r="H80" s="29"/>
      <c r="I80" s="29"/>
      <c r="J80" s="29"/>
      <c r="K80" s="29"/>
      <c r="L80" s="29"/>
      <c r="M80" s="29"/>
      <c r="N80" s="30"/>
      <c r="O80" s="58"/>
      <c r="P80" s="61"/>
      <c r="Q80" s="21"/>
      <c r="R80" s="61"/>
      <c r="S80" s="61"/>
      <c r="T80" s="61"/>
      <c r="U80" s="61"/>
      <c r="V80" s="61"/>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 hidden="false" customHeight="true" outlineLevel="0" collapsed="false">
      <c r="A81" s="62" t="n">
        <v>1.1</v>
      </c>
      <c r="B81" s="23" t="s">
        <v>44</v>
      </c>
      <c r="C81" s="45"/>
      <c r="D81" s="45"/>
      <c r="E81" s="26"/>
      <c r="F81" s="27"/>
      <c r="G81" s="47"/>
      <c r="H81" s="29"/>
      <c r="I81" s="29"/>
      <c r="J81" s="29"/>
      <c r="K81" s="29"/>
      <c r="L81" s="29"/>
      <c r="M81" s="29"/>
      <c r="N81" s="30"/>
      <c r="O81" s="58"/>
      <c r="P81" s="61"/>
      <c r="Q81" s="21"/>
      <c r="R81" s="61"/>
      <c r="S81" s="61"/>
      <c r="T81" s="61"/>
      <c r="U81" s="61"/>
      <c r="V81" s="61"/>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8" hidden="false" customHeight="false" outlineLevel="0" collapsed="false">
      <c r="A82" s="62" t="s">
        <v>207</v>
      </c>
      <c r="B82" s="23" t="s">
        <v>46</v>
      </c>
      <c r="C82" s="23" t="s">
        <v>47</v>
      </c>
      <c r="D82" s="23" t="s">
        <v>48</v>
      </c>
      <c r="E82" s="26" t="s">
        <v>49</v>
      </c>
      <c r="F82" s="27" t="n">
        <v>2315.7</v>
      </c>
      <c r="G82" s="47" t="n">
        <f aca="false">0.75+3.85</f>
        <v>4.6</v>
      </c>
      <c r="H82" s="29" t="n">
        <f aca="false">ROUND(G82*0.09,2)</f>
        <v>0.41</v>
      </c>
      <c r="I82" s="29" t="n">
        <f aca="false">G82+H82</f>
        <v>5.01</v>
      </c>
      <c r="J82" s="29" t="n">
        <f aca="false">ROUND(F82*G82,2)</f>
        <v>10652.22</v>
      </c>
      <c r="K82" s="29" t="n">
        <f aca="false">ROUND(F82*I82,2)</f>
        <v>11601.66</v>
      </c>
      <c r="L82" s="29" t="n">
        <f aca="false">ROUND(I82*0.3,2)</f>
        <v>1.5</v>
      </c>
      <c r="M82" s="29" t="n">
        <f aca="false">ROUND(F82*L82,2)</f>
        <v>3473.55</v>
      </c>
      <c r="N82" s="31" t="s">
        <v>42</v>
      </c>
      <c r="O82" s="58"/>
      <c r="P82" s="61" t="n">
        <v>6.21</v>
      </c>
      <c r="Q82" s="21" t="n">
        <f aca="false">P82*F82</f>
        <v>14380.497</v>
      </c>
      <c r="R82" s="61"/>
      <c r="S82" s="61"/>
      <c r="T82" s="61"/>
      <c r="U82" s="61"/>
      <c r="V82" s="61"/>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62" t="s">
        <v>208</v>
      </c>
      <c r="B83" s="23" t="s">
        <v>51</v>
      </c>
      <c r="C83" s="23" t="s">
        <v>47</v>
      </c>
      <c r="D83" s="23" t="s">
        <v>48</v>
      </c>
      <c r="E83" s="26" t="s">
        <v>49</v>
      </c>
      <c r="F83" s="27" t="n">
        <v>13186.5</v>
      </c>
      <c r="G83" s="47" t="n">
        <f aca="false">0.75+3.85</f>
        <v>4.6</v>
      </c>
      <c r="H83" s="29" t="n">
        <f aca="false">ROUND(G83*0.09,2)</f>
        <v>0.41</v>
      </c>
      <c r="I83" s="29" t="n">
        <f aca="false">G83+H83</f>
        <v>5.01</v>
      </c>
      <c r="J83" s="29" t="n">
        <f aca="false">ROUND(F83*G83,2)</f>
        <v>60657.9</v>
      </c>
      <c r="K83" s="29" t="n">
        <f aca="false">ROUND(F83*I83,2)</f>
        <v>66064.37</v>
      </c>
      <c r="L83" s="29" t="n">
        <f aca="false">ROUND(I83*0.3,2)</f>
        <v>1.5</v>
      </c>
      <c r="M83" s="29" t="n">
        <f aca="false">ROUND(F83*L83,2)</f>
        <v>19779.75</v>
      </c>
      <c r="N83" s="31" t="s">
        <v>42</v>
      </c>
      <c r="O83" s="58"/>
      <c r="P83" s="61" t="n">
        <v>5.61</v>
      </c>
      <c r="Q83" s="21" t="n">
        <f aca="false">P83*F83</f>
        <v>73976.265</v>
      </c>
      <c r="R83" s="61"/>
      <c r="S83" s="61"/>
      <c r="T83" s="61"/>
      <c r="U83" s="61"/>
      <c r="V83" s="61"/>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62" t="n">
        <v>1.2</v>
      </c>
      <c r="B84" s="23" t="s">
        <v>53</v>
      </c>
      <c r="C84" s="30"/>
      <c r="D84" s="30"/>
      <c r="E84" s="26"/>
      <c r="F84" s="27"/>
      <c r="G84" s="47"/>
      <c r="H84" s="29"/>
      <c r="I84" s="29"/>
      <c r="J84" s="29"/>
      <c r="K84" s="29"/>
      <c r="L84" s="29"/>
      <c r="M84" s="29"/>
      <c r="N84" s="30"/>
      <c r="O84" s="58"/>
      <c r="P84" s="61"/>
      <c r="Q84" s="21"/>
      <c r="R84" s="61"/>
      <c r="S84" s="61"/>
      <c r="T84" s="61"/>
      <c r="U84" s="61"/>
      <c r="V84" s="61"/>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8" hidden="false" customHeight="false" outlineLevel="0" collapsed="false">
      <c r="A85" s="62" t="s">
        <v>209</v>
      </c>
      <c r="B85" s="23" t="s">
        <v>46</v>
      </c>
      <c r="C85" s="23" t="s">
        <v>47</v>
      </c>
      <c r="D85" s="23" t="s">
        <v>48</v>
      </c>
      <c r="E85" s="26" t="s">
        <v>49</v>
      </c>
      <c r="F85" s="27" t="n">
        <v>348.6</v>
      </c>
      <c r="G85" s="47" t="n">
        <f aca="false">0.75+3.85</f>
        <v>4.6</v>
      </c>
      <c r="H85" s="29" t="n">
        <f aca="false">ROUND(G85*0.09,2)</f>
        <v>0.41</v>
      </c>
      <c r="I85" s="29" t="n">
        <f aca="false">G85+H85</f>
        <v>5.01</v>
      </c>
      <c r="J85" s="29" t="n">
        <f aca="false">ROUND(F85*G85,2)</f>
        <v>1603.56</v>
      </c>
      <c r="K85" s="29" t="n">
        <f aca="false">ROUND(F85*I85,2)</f>
        <v>1746.49</v>
      </c>
      <c r="L85" s="29" t="n">
        <f aca="false">ROUND(I85*0.3,2)</f>
        <v>1.5</v>
      </c>
      <c r="M85" s="29" t="n">
        <f aca="false">ROUND(F85*L85,2)</f>
        <v>522.9</v>
      </c>
      <c r="N85" s="31" t="s">
        <v>42</v>
      </c>
      <c r="O85" s="58"/>
      <c r="P85" s="61" t="n">
        <v>6.12</v>
      </c>
      <c r="Q85" s="21" t="n">
        <f aca="false">P85*F85</f>
        <v>2133.432</v>
      </c>
      <c r="R85" s="61"/>
      <c r="S85" s="61"/>
      <c r="T85" s="61"/>
      <c r="U85" s="61"/>
      <c r="V85" s="61"/>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8" hidden="false" customHeight="false" outlineLevel="0" collapsed="false">
      <c r="A86" s="62" t="s">
        <v>210</v>
      </c>
      <c r="B86" s="23" t="s">
        <v>51</v>
      </c>
      <c r="C86" s="23" t="s">
        <v>47</v>
      </c>
      <c r="D86" s="23" t="s">
        <v>48</v>
      </c>
      <c r="E86" s="26" t="s">
        <v>49</v>
      </c>
      <c r="F86" s="27" t="n">
        <v>12714.1</v>
      </c>
      <c r="G86" s="47" t="n">
        <f aca="false">0.75+3.85</f>
        <v>4.6</v>
      </c>
      <c r="H86" s="29" t="n">
        <f aca="false">ROUND(G86*0.09,2)</f>
        <v>0.41</v>
      </c>
      <c r="I86" s="29" t="n">
        <f aca="false">G86+H86</f>
        <v>5.01</v>
      </c>
      <c r="J86" s="29" t="n">
        <f aca="false">ROUND(F86*G86,2)</f>
        <v>58484.86</v>
      </c>
      <c r="K86" s="29" t="n">
        <f aca="false">ROUND(F86*I86,2)</f>
        <v>63697.64</v>
      </c>
      <c r="L86" s="29" t="n">
        <f aca="false">ROUND(I86*0.3,2)</f>
        <v>1.5</v>
      </c>
      <c r="M86" s="29" t="n">
        <f aca="false">ROUND(F86*L86,2)</f>
        <v>19071.15</v>
      </c>
      <c r="N86" s="31" t="s">
        <v>42</v>
      </c>
      <c r="O86" s="58"/>
      <c r="P86" s="61" t="n">
        <v>5.52</v>
      </c>
      <c r="Q86" s="21" t="n">
        <f aca="false">P86*F86</f>
        <v>70181.832</v>
      </c>
      <c r="R86" s="61"/>
      <c r="S86" s="61"/>
      <c r="T86" s="61"/>
      <c r="U86" s="61"/>
      <c r="V86" s="61"/>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62" t="n">
        <v>1.3</v>
      </c>
      <c r="B87" s="23" t="s">
        <v>59</v>
      </c>
      <c r="C87" s="45"/>
      <c r="D87" s="45"/>
      <c r="E87" s="26"/>
      <c r="F87" s="27"/>
      <c r="G87" s="47"/>
      <c r="H87" s="29"/>
      <c r="I87" s="29"/>
      <c r="J87" s="29"/>
      <c r="K87" s="29"/>
      <c r="L87" s="29"/>
      <c r="M87" s="29"/>
      <c r="N87" s="30"/>
      <c r="O87" s="58"/>
      <c r="P87" s="61"/>
      <c r="Q87" s="21"/>
      <c r="R87" s="61"/>
      <c r="S87" s="61"/>
      <c r="T87" s="61"/>
      <c r="U87" s="61"/>
      <c r="V87" s="61"/>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8" hidden="false" customHeight="false" outlineLevel="0" collapsed="false">
      <c r="A88" s="62" t="s">
        <v>211</v>
      </c>
      <c r="B88" s="23" t="s">
        <v>46</v>
      </c>
      <c r="C88" s="23" t="s">
        <v>47</v>
      </c>
      <c r="D88" s="23" t="s">
        <v>48</v>
      </c>
      <c r="E88" s="26" t="s">
        <v>49</v>
      </c>
      <c r="F88" s="27" t="n">
        <v>257.3</v>
      </c>
      <c r="G88" s="47" t="n">
        <f aca="false">0.75+3.852</f>
        <v>4.602</v>
      </c>
      <c r="H88" s="29" t="n">
        <f aca="false">ROUND(G88*0.09,2)</f>
        <v>0.41</v>
      </c>
      <c r="I88" s="29" t="n">
        <f aca="false">G88+H88</f>
        <v>5.012</v>
      </c>
      <c r="J88" s="29" t="n">
        <f aca="false">ROUND(F88*G88,2)</f>
        <v>1184.09</v>
      </c>
      <c r="K88" s="29" t="n">
        <f aca="false">ROUND(F88*I88,2)</f>
        <v>1289.59</v>
      </c>
      <c r="L88" s="29" t="n">
        <f aca="false">ROUND(I88*0.3,2)</f>
        <v>1.5</v>
      </c>
      <c r="M88" s="29" t="n">
        <f aca="false">ROUND(F88*L88,2)</f>
        <v>385.95</v>
      </c>
      <c r="N88" s="31" t="s">
        <v>42</v>
      </c>
      <c r="O88" s="58"/>
      <c r="P88" s="61" t="n">
        <v>6.44</v>
      </c>
      <c r="Q88" s="21" t="n">
        <f aca="false">P88*F88</f>
        <v>1657.012</v>
      </c>
      <c r="R88" s="61"/>
      <c r="S88" s="61"/>
      <c r="T88" s="61"/>
      <c r="U88" s="61"/>
      <c r="V88" s="61"/>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8" hidden="false" customHeight="false" outlineLevel="0" collapsed="false">
      <c r="A89" s="62" t="s">
        <v>212</v>
      </c>
      <c r="B89" s="23" t="s">
        <v>51</v>
      </c>
      <c r="C89" s="23" t="s">
        <v>47</v>
      </c>
      <c r="D89" s="23" t="s">
        <v>48</v>
      </c>
      <c r="E89" s="26" t="s">
        <v>49</v>
      </c>
      <c r="F89" s="27" t="n">
        <v>37412.2</v>
      </c>
      <c r="G89" s="47" t="n">
        <f aca="false">0.75+3.85</f>
        <v>4.6</v>
      </c>
      <c r="H89" s="29" t="n">
        <f aca="false">ROUND(G89*0.09,2)</f>
        <v>0.41</v>
      </c>
      <c r="I89" s="29" t="n">
        <f aca="false">G89+H89</f>
        <v>5.01</v>
      </c>
      <c r="J89" s="29" t="n">
        <f aca="false">ROUND(F89*G89,2)</f>
        <v>172096.12</v>
      </c>
      <c r="K89" s="29" t="n">
        <f aca="false">ROUND(F89*I89,2)</f>
        <v>187435.12</v>
      </c>
      <c r="L89" s="29" t="n">
        <f aca="false">ROUND(I89*0.3,2)</f>
        <v>1.5</v>
      </c>
      <c r="M89" s="29" t="n">
        <f aca="false">ROUND(F89*L89,2)</f>
        <v>56118.3</v>
      </c>
      <c r="N89" s="31" t="s">
        <v>42</v>
      </c>
      <c r="O89" s="58"/>
      <c r="P89" s="61" t="n">
        <v>5.84</v>
      </c>
      <c r="Q89" s="21" t="n">
        <f aca="false">P89*F89</f>
        <v>218487.248</v>
      </c>
      <c r="R89" s="61"/>
      <c r="S89" s="61"/>
      <c r="T89" s="61"/>
      <c r="U89" s="61"/>
      <c r="V89" s="61"/>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true" outlineLevel="0" collapsed="false">
      <c r="A90" s="62" t="n">
        <v>1.4</v>
      </c>
      <c r="B90" s="23" t="s">
        <v>63</v>
      </c>
      <c r="C90" s="40"/>
      <c r="D90" s="30"/>
      <c r="E90" s="26"/>
      <c r="F90" s="27"/>
      <c r="G90" s="47"/>
      <c r="H90" s="29"/>
      <c r="I90" s="29"/>
      <c r="J90" s="29"/>
      <c r="K90" s="29"/>
      <c r="L90" s="29"/>
      <c r="M90" s="29"/>
      <c r="N90" s="30"/>
      <c r="O90" s="58"/>
      <c r="P90" s="61"/>
      <c r="Q90" s="21"/>
      <c r="R90" s="61"/>
      <c r="S90" s="61"/>
      <c r="T90" s="61"/>
      <c r="U90" s="61"/>
      <c r="V90" s="61"/>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8" hidden="false" customHeight="false" outlineLevel="0" collapsed="false">
      <c r="A91" s="62" t="s">
        <v>213</v>
      </c>
      <c r="B91" s="23" t="s">
        <v>46</v>
      </c>
      <c r="C91" s="23" t="s">
        <v>47</v>
      </c>
      <c r="D91" s="23" t="s">
        <v>48</v>
      </c>
      <c r="E91" s="26" t="s">
        <v>49</v>
      </c>
      <c r="F91" s="27" t="n">
        <v>376.6</v>
      </c>
      <c r="G91" s="47" t="n">
        <f aca="false">0.75+3.85</f>
        <v>4.6</v>
      </c>
      <c r="H91" s="29" t="n">
        <f aca="false">ROUND(G91*0.09,2)</f>
        <v>0.41</v>
      </c>
      <c r="I91" s="29" t="n">
        <f aca="false">G91+H91</f>
        <v>5.01</v>
      </c>
      <c r="J91" s="29" t="n">
        <f aca="false">ROUND(F91*G91,2)</f>
        <v>1732.36</v>
      </c>
      <c r="K91" s="29" t="n">
        <f aca="false">ROUND(F91*I91,2)</f>
        <v>1886.77</v>
      </c>
      <c r="L91" s="29" t="n">
        <f aca="false">ROUND(I91*0.3,2)</f>
        <v>1.5</v>
      </c>
      <c r="M91" s="29" t="n">
        <f aca="false">ROUND(F91*L91,2)</f>
        <v>564.9</v>
      </c>
      <c r="N91" s="31" t="s">
        <v>42</v>
      </c>
      <c r="O91" s="58"/>
      <c r="P91" s="61" t="n">
        <v>6.04</v>
      </c>
      <c r="Q91" s="21" t="n">
        <f aca="false">P91*F91</f>
        <v>2274.664</v>
      </c>
      <c r="R91" s="61"/>
      <c r="S91" s="61"/>
      <c r="T91" s="61"/>
      <c r="U91" s="61"/>
      <c r="V91" s="61"/>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8" hidden="false" customHeight="false" outlineLevel="0" collapsed="false">
      <c r="A92" s="62" t="s">
        <v>214</v>
      </c>
      <c r="B92" s="23" t="s">
        <v>51</v>
      </c>
      <c r="C92" s="23" t="s">
        <v>47</v>
      </c>
      <c r="D92" s="23" t="s">
        <v>48</v>
      </c>
      <c r="E92" s="26" t="s">
        <v>49</v>
      </c>
      <c r="F92" s="27" t="n">
        <v>8886.8</v>
      </c>
      <c r="G92" s="47" t="n">
        <f aca="false">0.75+3.85</f>
        <v>4.6</v>
      </c>
      <c r="H92" s="29" t="n">
        <f aca="false">ROUND(G92*0.09,2)</f>
        <v>0.41</v>
      </c>
      <c r="I92" s="29" t="n">
        <f aca="false">G92+H92</f>
        <v>5.01</v>
      </c>
      <c r="J92" s="29" t="n">
        <f aca="false">ROUND(F92*G92,2)</f>
        <v>40879.28</v>
      </c>
      <c r="K92" s="29" t="n">
        <f aca="false">ROUND(F92*I92,2)</f>
        <v>44522.87</v>
      </c>
      <c r="L92" s="29" t="n">
        <f aca="false">ROUND(I92*0.3,2)</f>
        <v>1.5</v>
      </c>
      <c r="M92" s="29" t="n">
        <f aca="false">ROUND(F92*L92,2)</f>
        <v>13330.2</v>
      </c>
      <c r="N92" s="31" t="s">
        <v>42</v>
      </c>
      <c r="O92" s="58"/>
      <c r="P92" s="61" t="n">
        <v>6.07</v>
      </c>
      <c r="Q92" s="21" t="n">
        <f aca="false">P92*F92</f>
        <v>53942.876</v>
      </c>
      <c r="R92" s="61"/>
      <c r="S92" s="61"/>
      <c r="T92" s="61"/>
      <c r="U92" s="61"/>
      <c r="V92" s="61"/>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5" hidden="false" customHeight="true" outlineLevel="0" collapsed="false">
      <c r="A93" s="62" t="s">
        <v>215</v>
      </c>
      <c r="B93" s="23" t="s">
        <v>216</v>
      </c>
      <c r="C93" s="23" t="s">
        <v>217</v>
      </c>
      <c r="D93" s="23" t="s">
        <v>48</v>
      </c>
      <c r="E93" s="26" t="s">
        <v>49</v>
      </c>
      <c r="F93" s="27" t="n">
        <v>8407.4</v>
      </c>
      <c r="G93" s="47" t="n">
        <v>8.75</v>
      </c>
      <c r="H93" s="29" t="n">
        <f aca="false">ROUND(G93*0.09,2)</f>
        <v>0.79</v>
      </c>
      <c r="I93" s="29" t="n">
        <f aca="false">G93+H93</f>
        <v>9.54</v>
      </c>
      <c r="J93" s="29" t="n">
        <f aca="false">ROUND(F93*G93,2)</f>
        <v>73564.75</v>
      </c>
      <c r="K93" s="29" t="n">
        <f aca="false">ROUND(F93*I93,2)</f>
        <v>80206.6</v>
      </c>
      <c r="L93" s="29" t="n">
        <f aca="false">ROUND(I93*0.3,2)</f>
        <v>2.86</v>
      </c>
      <c r="M93" s="29" t="n">
        <f aca="false">ROUND(F93*L93,2)</f>
        <v>24045.16</v>
      </c>
      <c r="N93" s="31" t="s">
        <v>42</v>
      </c>
      <c r="O93" s="58"/>
      <c r="P93" s="61" t="n">
        <v>13.66</v>
      </c>
      <c r="Q93" s="21" t="n">
        <f aca="false">P93*F93</f>
        <v>114845.084</v>
      </c>
      <c r="R93" s="61"/>
      <c r="S93" s="61"/>
      <c r="T93" s="61"/>
      <c r="U93" s="61"/>
      <c r="V93" s="61"/>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5" hidden="false" customHeight="true" outlineLevel="0" collapsed="false">
      <c r="A94" s="62" t="s">
        <v>218</v>
      </c>
      <c r="B94" s="23" t="s">
        <v>67</v>
      </c>
      <c r="C94" s="23" t="s">
        <v>68</v>
      </c>
      <c r="D94" s="23" t="s">
        <v>48</v>
      </c>
      <c r="E94" s="26" t="s">
        <v>49</v>
      </c>
      <c r="F94" s="27" t="n">
        <v>1245.8</v>
      </c>
      <c r="G94" s="47" t="n">
        <f aca="false">0.75+3.85</f>
        <v>4.6</v>
      </c>
      <c r="H94" s="29" t="n">
        <f aca="false">ROUND(G94*0.09,2)</f>
        <v>0.41</v>
      </c>
      <c r="I94" s="29" t="n">
        <f aca="false">G94+H94</f>
        <v>5.01</v>
      </c>
      <c r="J94" s="29" t="n">
        <f aca="false">ROUND(F94*G94,2)</f>
        <v>5730.68</v>
      </c>
      <c r="K94" s="29" t="n">
        <f aca="false">ROUND(F94*I94,2)</f>
        <v>6241.46</v>
      </c>
      <c r="L94" s="29" t="n">
        <f aca="false">ROUND(I94*0.3,2)</f>
        <v>1.5</v>
      </c>
      <c r="M94" s="29" t="n">
        <f aca="false">ROUND(F94*L94,2)</f>
        <v>1868.7</v>
      </c>
      <c r="N94" s="31" t="s">
        <v>42</v>
      </c>
      <c r="O94" s="58"/>
      <c r="P94" s="61" t="n">
        <v>10.04</v>
      </c>
      <c r="Q94" s="21" t="n">
        <f aca="false">P94*F94</f>
        <v>12507.832</v>
      </c>
      <c r="R94" s="61"/>
      <c r="S94" s="61"/>
      <c r="T94" s="61"/>
      <c r="U94" s="61"/>
      <c r="V94" s="61"/>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0" hidden="false" customHeight="true" outlineLevel="0" collapsed="false">
      <c r="A95" s="17" t="n">
        <v>2</v>
      </c>
      <c r="B95" s="65" t="s">
        <v>219</v>
      </c>
      <c r="C95" s="45"/>
      <c r="D95" s="45"/>
      <c r="E95" s="26"/>
      <c r="F95" s="27"/>
      <c r="G95" s="47"/>
      <c r="H95" s="29"/>
      <c r="I95" s="29"/>
      <c r="J95" s="29"/>
      <c r="K95" s="29"/>
      <c r="L95" s="29"/>
      <c r="M95" s="29"/>
      <c r="N95" s="30"/>
      <c r="O95" s="58"/>
      <c r="P95" s="61"/>
      <c r="Q95" s="21"/>
      <c r="R95" s="61"/>
      <c r="S95" s="61"/>
      <c r="T95" s="61"/>
      <c r="U95" s="61"/>
      <c r="V95" s="61"/>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5" hidden="false" customHeight="true" outlineLevel="0" collapsed="false">
      <c r="A96" s="62" t="s">
        <v>220</v>
      </c>
      <c r="B96" s="23" t="s">
        <v>72</v>
      </c>
      <c r="C96" s="23" t="s">
        <v>73</v>
      </c>
      <c r="D96" s="23" t="s">
        <v>74</v>
      </c>
      <c r="E96" s="26" t="s">
        <v>27</v>
      </c>
      <c r="F96" s="27" t="n">
        <v>260</v>
      </c>
      <c r="G96" s="47" t="n">
        <v>40</v>
      </c>
      <c r="H96" s="29" t="n">
        <f aca="false">ROUND(G96*0.09,2)</f>
        <v>3.6</v>
      </c>
      <c r="I96" s="29" t="n">
        <f aca="false">G96+H96</f>
        <v>43.6</v>
      </c>
      <c r="J96" s="29" t="n">
        <f aca="false">ROUND(F96*G96,2)</f>
        <v>10400</v>
      </c>
      <c r="K96" s="29" t="n">
        <f aca="false">ROUND(F96*I96,2)</f>
        <v>11336</v>
      </c>
      <c r="L96" s="29" t="n">
        <f aca="false">ROUND(I96*0.05,2)</f>
        <v>2.18</v>
      </c>
      <c r="M96" s="29" t="n">
        <f aca="false">ROUND(F96*L96,2)</f>
        <v>566.8</v>
      </c>
      <c r="N96" s="31" t="s">
        <v>38</v>
      </c>
      <c r="O96" s="58"/>
      <c r="P96" s="61" t="n">
        <v>22.89</v>
      </c>
      <c r="Q96" s="21" t="n">
        <f aca="false">P96*F96</f>
        <v>5951.4</v>
      </c>
      <c r="R96" s="61"/>
      <c r="S96" s="61"/>
      <c r="T96" s="61"/>
      <c r="U96" s="61"/>
      <c r="V96" s="61"/>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5" hidden="false" customHeight="true" outlineLevel="0" collapsed="false">
      <c r="A97" s="62" t="s">
        <v>221</v>
      </c>
      <c r="B97" s="23" t="s">
        <v>222</v>
      </c>
      <c r="C97" s="23" t="s">
        <v>76</v>
      </c>
      <c r="D97" s="23" t="s">
        <v>74</v>
      </c>
      <c r="E97" s="26" t="s">
        <v>27</v>
      </c>
      <c r="F97" s="27" t="n">
        <v>304</v>
      </c>
      <c r="G97" s="47" t="n">
        <v>64.5</v>
      </c>
      <c r="H97" s="29" t="n">
        <f aca="false">ROUND(G97*0.09,2)</f>
        <v>5.81</v>
      </c>
      <c r="I97" s="29" t="n">
        <f aca="false">G97+H97</f>
        <v>70.31</v>
      </c>
      <c r="J97" s="29" t="n">
        <f aca="false">ROUND(F97*G97,2)</f>
        <v>19608</v>
      </c>
      <c r="K97" s="29" t="n">
        <f aca="false">ROUND(F97*I97,2)</f>
        <v>21374.24</v>
      </c>
      <c r="L97" s="29" t="n">
        <f aca="false">ROUND(I97*0.05,2)</f>
        <v>3.52</v>
      </c>
      <c r="M97" s="29" t="n">
        <f aca="false">ROUND(F97*L97,2)</f>
        <v>1070.08</v>
      </c>
      <c r="N97" s="31" t="s">
        <v>38</v>
      </c>
      <c r="O97" s="58"/>
      <c r="P97" s="61" t="n">
        <v>24.18</v>
      </c>
      <c r="Q97" s="21" t="n">
        <f aca="false">P97*F97</f>
        <v>7350.72</v>
      </c>
      <c r="R97" s="61"/>
      <c r="S97" s="61"/>
      <c r="T97" s="61"/>
      <c r="U97" s="61"/>
      <c r="V97" s="61"/>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5" hidden="false" customHeight="true" outlineLevel="0" collapsed="false">
      <c r="A98" s="64" t="s">
        <v>223</v>
      </c>
      <c r="B98" s="65" t="s">
        <v>79</v>
      </c>
      <c r="C98" s="45"/>
      <c r="D98" s="45"/>
      <c r="E98" s="26"/>
      <c r="F98" s="27"/>
      <c r="G98" s="47"/>
      <c r="H98" s="29"/>
      <c r="I98" s="29"/>
      <c r="J98" s="29"/>
      <c r="K98" s="29"/>
      <c r="L98" s="29"/>
      <c r="M98" s="29"/>
      <c r="N98" s="30"/>
      <c r="O98" s="58"/>
      <c r="P98" s="61"/>
      <c r="Q98" s="21"/>
      <c r="R98" s="61"/>
      <c r="S98" s="61"/>
      <c r="T98" s="61"/>
      <c r="U98" s="61"/>
      <c r="V98" s="61"/>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72" hidden="false" customHeight="false" outlineLevel="0" collapsed="false">
      <c r="A99" s="62" t="n">
        <v>3.1</v>
      </c>
      <c r="B99" s="23" t="s">
        <v>224</v>
      </c>
      <c r="C99" s="23" t="s">
        <v>82</v>
      </c>
      <c r="D99" s="46" t="s">
        <v>83</v>
      </c>
      <c r="E99" s="26" t="s">
        <v>84</v>
      </c>
      <c r="F99" s="27" t="n">
        <v>154</v>
      </c>
      <c r="G99" s="47" t="n">
        <f aca="false">ROUND(30000/154+0.55^2*PI()*400,2)</f>
        <v>574.94</v>
      </c>
      <c r="H99" s="29" t="n">
        <f aca="false">ROUND(G99*0.09,2)</f>
        <v>51.74</v>
      </c>
      <c r="I99" s="29" t="n">
        <f aca="false">G99+H99</f>
        <v>626.68</v>
      </c>
      <c r="J99" s="29" t="n">
        <f aca="false">ROUND(F99*G99,2)</f>
        <v>88540.76</v>
      </c>
      <c r="K99" s="29" t="n">
        <f aca="false">ROUND(F99*I99,2)</f>
        <v>96508.72</v>
      </c>
      <c r="L99" s="29" t="n">
        <f aca="false">ROUND(I99*0.02,2)</f>
        <v>12.53</v>
      </c>
      <c r="M99" s="29" t="n">
        <f aca="false">ROUND(F99*L99,2)</f>
        <v>1929.62</v>
      </c>
      <c r="N99" s="30" t="s">
        <v>85</v>
      </c>
      <c r="O99" s="58"/>
      <c r="P99" s="61" t="n">
        <v>1181.22</v>
      </c>
      <c r="Q99" s="21" t="n">
        <f aca="false">P99*F99</f>
        <v>181907.88</v>
      </c>
      <c r="R99" s="61"/>
      <c r="S99" s="61"/>
      <c r="T99" s="61"/>
      <c r="U99" s="61"/>
      <c r="V99" s="61"/>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5" hidden="false" customHeight="true" outlineLevel="0" collapsed="false">
      <c r="A100" s="66" t="n">
        <v>4</v>
      </c>
      <c r="B100" s="67" t="s">
        <v>91</v>
      </c>
      <c r="C100" s="45"/>
      <c r="D100" s="45"/>
      <c r="E100" s="26"/>
      <c r="F100" s="27"/>
      <c r="G100" s="47"/>
      <c r="H100" s="29"/>
      <c r="I100" s="29"/>
      <c r="J100" s="29"/>
      <c r="K100" s="29"/>
      <c r="L100" s="29"/>
      <c r="M100" s="29"/>
      <c r="N100" s="30"/>
      <c r="O100" s="58"/>
      <c r="P100" s="61"/>
      <c r="Q100" s="21"/>
      <c r="R100" s="61"/>
      <c r="S100" s="61"/>
      <c r="T100" s="61"/>
      <c r="U100" s="61"/>
      <c r="V100" s="61"/>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5" hidden="false" customHeight="true" outlineLevel="0" collapsed="false">
      <c r="A101" s="62" t="n">
        <v>4.1</v>
      </c>
      <c r="B101" s="23" t="s">
        <v>225</v>
      </c>
      <c r="C101" s="45"/>
      <c r="D101" s="45"/>
      <c r="E101" s="26"/>
      <c r="F101" s="27"/>
      <c r="G101" s="47"/>
      <c r="H101" s="29"/>
      <c r="I101" s="29"/>
      <c r="J101" s="29"/>
      <c r="K101" s="29"/>
      <c r="L101" s="29"/>
      <c r="M101" s="29"/>
      <c r="N101" s="30"/>
      <c r="O101" s="58"/>
      <c r="P101" s="61"/>
      <c r="Q101" s="21"/>
      <c r="R101" s="61"/>
      <c r="S101" s="61"/>
      <c r="T101" s="61"/>
      <c r="U101" s="61"/>
      <c r="V101" s="61"/>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5" hidden="false" customHeight="true" outlineLevel="0" collapsed="false">
      <c r="A102" s="62" t="s">
        <v>226</v>
      </c>
      <c r="B102" s="45" t="s">
        <v>227</v>
      </c>
      <c r="C102" s="23" t="s">
        <v>96</v>
      </c>
      <c r="D102" s="23" t="s">
        <v>26</v>
      </c>
      <c r="E102" s="26" t="s">
        <v>27</v>
      </c>
      <c r="F102" s="27" t="n">
        <v>3.6</v>
      </c>
      <c r="G102" s="47" t="n">
        <f aca="false">400+319</f>
        <v>719</v>
      </c>
      <c r="H102" s="29" t="n">
        <f aca="false">ROUND(G102*0.09,2)</f>
        <v>64.71</v>
      </c>
      <c r="I102" s="29" t="n">
        <f aca="false">G102+H102</f>
        <v>783.71</v>
      </c>
      <c r="J102" s="29" t="n">
        <f aca="false">ROUND(F102*G102,2)</f>
        <v>2588.4</v>
      </c>
      <c r="K102" s="29" t="n">
        <f aca="false">ROUND(F102*I102,2)</f>
        <v>2821.36</v>
      </c>
      <c r="L102" s="29" t="n">
        <f aca="false">ROUND(I102*0.3,2)</f>
        <v>235.11</v>
      </c>
      <c r="M102" s="29" t="n">
        <f aca="false">ROUND(F102*L102,2)</f>
        <v>846.4</v>
      </c>
      <c r="N102" s="30" t="s">
        <v>97</v>
      </c>
      <c r="O102" s="58"/>
      <c r="P102" s="61" t="n">
        <v>933.73</v>
      </c>
      <c r="Q102" s="21" t="n">
        <f aca="false">P102*F102</f>
        <v>3361.428</v>
      </c>
      <c r="R102" s="61"/>
      <c r="S102" s="61"/>
      <c r="T102" s="61"/>
      <c r="U102" s="61"/>
      <c r="V102" s="61"/>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5" hidden="false" customHeight="true" outlineLevel="0" collapsed="false">
      <c r="A103" s="62" t="n">
        <v>4.2</v>
      </c>
      <c r="B103" s="23" t="s">
        <v>101</v>
      </c>
      <c r="C103" s="45"/>
      <c r="D103" s="45"/>
      <c r="E103" s="26"/>
      <c r="F103" s="0"/>
      <c r="G103" s="47"/>
      <c r="H103" s="29"/>
      <c r="I103" s="29"/>
      <c r="J103" s="29"/>
      <c r="K103" s="29"/>
      <c r="L103" s="29"/>
      <c r="M103" s="29"/>
      <c r="N103" s="30"/>
      <c r="O103" s="58"/>
      <c r="P103" s="61"/>
      <c r="Q103" s="21"/>
      <c r="R103" s="61"/>
      <c r="S103" s="61"/>
      <c r="T103" s="61"/>
      <c r="U103" s="61"/>
      <c r="V103" s="61"/>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5" hidden="false" customHeight="true" outlineLevel="0" collapsed="false">
      <c r="A104" s="62" t="s">
        <v>228</v>
      </c>
      <c r="B104" s="23" t="s">
        <v>229</v>
      </c>
      <c r="C104" s="23" t="s">
        <v>96</v>
      </c>
      <c r="D104" s="23" t="s">
        <v>26</v>
      </c>
      <c r="E104" s="26" t="s">
        <v>27</v>
      </c>
      <c r="F104" s="27" t="n">
        <v>5.5</v>
      </c>
      <c r="G104" s="47" t="n">
        <f aca="false">400+319</f>
        <v>719</v>
      </c>
      <c r="H104" s="29" t="n">
        <f aca="false">ROUND(G104*0.09,2)</f>
        <v>64.71</v>
      </c>
      <c r="I104" s="29" t="n">
        <f aca="false">G104+H104</f>
        <v>783.71</v>
      </c>
      <c r="J104" s="29" t="n">
        <f aca="false">ROUND(F104*G104,2)</f>
        <v>3954.5</v>
      </c>
      <c r="K104" s="29" t="n">
        <f aca="false">ROUND(F104*I104,2)</f>
        <v>4310.41</v>
      </c>
      <c r="L104" s="29" t="n">
        <f aca="false">ROUND(I104*0.3,2)</f>
        <v>235.11</v>
      </c>
      <c r="M104" s="29" t="n">
        <f aca="false">ROUND(F104*L104,2)</f>
        <v>1293.11</v>
      </c>
      <c r="N104" s="30" t="s">
        <v>97</v>
      </c>
      <c r="O104" s="58"/>
      <c r="P104" s="61" t="n">
        <v>965.51</v>
      </c>
      <c r="Q104" s="21" t="n">
        <f aca="false">P104*F104</f>
        <v>5310.305</v>
      </c>
      <c r="R104" s="61"/>
      <c r="S104" s="61"/>
      <c r="T104" s="61"/>
      <c r="U104" s="61"/>
      <c r="V104" s="61"/>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5" hidden="false" customHeight="true" outlineLevel="0" collapsed="false">
      <c r="A105" s="62" t="s">
        <v>230</v>
      </c>
      <c r="B105" s="23" t="s">
        <v>231</v>
      </c>
      <c r="C105" s="23" t="s">
        <v>96</v>
      </c>
      <c r="D105" s="23" t="s">
        <v>26</v>
      </c>
      <c r="E105" s="26" t="s">
        <v>27</v>
      </c>
      <c r="F105" s="27" t="n">
        <v>15.7</v>
      </c>
      <c r="G105" s="47" t="n">
        <f aca="false">400+335.5</f>
        <v>735.5</v>
      </c>
      <c r="H105" s="29" t="n">
        <f aca="false">ROUND(G105*0.09,2)</f>
        <v>66.2</v>
      </c>
      <c r="I105" s="29" t="n">
        <f aca="false">G105+H105</f>
        <v>801.7</v>
      </c>
      <c r="J105" s="29" t="n">
        <f aca="false">ROUND(F105*G105,2)</f>
        <v>11547.35</v>
      </c>
      <c r="K105" s="29" t="n">
        <f aca="false">ROUND(F105*I105,2)</f>
        <v>12586.69</v>
      </c>
      <c r="L105" s="29" t="n">
        <f aca="false">ROUND(I105*0.3,2)</f>
        <v>240.51</v>
      </c>
      <c r="M105" s="29" t="n">
        <f aca="false">ROUND(F105*L105,2)</f>
        <v>3776.01</v>
      </c>
      <c r="N105" s="30" t="s">
        <v>110</v>
      </c>
      <c r="O105" s="58"/>
      <c r="P105" s="61" t="n">
        <v>985.23</v>
      </c>
      <c r="Q105" s="21" t="n">
        <f aca="false">P105*F105</f>
        <v>15468.111</v>
      </c>
      <c r="R105" s="61"/>
      <c r="S105" s="61"/>
      <c r="T105" s="61"/>
      <c r="U105" s="61"/>
      <c r="V105" s="61"/>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5" hidden="false" customHeight="true" outlineLevel="0" collapsed="false">
      <c r="A106" s="62" t="s">
        <v>232</v>
      </c>
      <c r="B106" s="23" t="s">
        <v>233</v>
      </c>
      <c r="C106" s="23" t="s">
        <v>96</v>
      </c>
      <c r="D106" s="23" t="s">
        <v>26</v>
      </c>
      <c r="E106" s="26" t="s">
        <v>27</v>
      </c>
      <c r="F106" s="27"/>
      <c r="G106" s="47"/>
      <c r="H106" s="29"/>
      <c r="I106" s="29"/>
      <c r="J106" s="29"/>
      <c r="K106" s="29"/>
      <c r="L106" s="29"/>
      <c r="M106" s="29"/>
      <c r="N106" s="30"/>
      <c r="O106" s="58"/>
      <c r="P106" s="61"/>
      <c r="Q106" s="21"/>
      <c r="R106" s="61"/>
      <c r="S106" s="61"/>
      <c r="T106" s="61"/>
      <c r="U106" s="61"/>
      <c r="V106" s="61"/>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5" hidden="false" customHeight="true" outlineLevel="0" collapsed="false">
      <c r="A107" s="62" t="s">
        <v>234</v>
      </c>
      <c r="B107" s="45" t="s">
        <v>109</v>
      </c>
      <c r="C107" s="23" t="s">
        <v>96</v>
      </c>
      <c r="D107" s="23" t="s">
        <v>26</v>
      </c>
      <c r="E107" s="26" t="s">
        <v>27</v>
      </c>
      <c r="F107" s="27" t="n">
        <v>30</v>
      </c>
      <c r="G107" s="47" t="n">
        <f aca="false">400+335.5</f>
        <v>735.5</v>
      </c>
      <c r="H107" s="29" t="n">
        <f aca="false">ROUND(G107*0.09,2)</f>
        <v>66.2</v>
      </c>
      <c r="I107" s="29" t="n">
        <f aca="false">G107+H107</f>
        <v>801.7</v>
      </c>
      <c r="J107" s="29" t="n">
        <f aca="false">ROUND(F107*G107,2)</f>
        <v>22065</v>
      </c>
      <c r="K107" s="29" t="n">
        <f aca="false">ROUND(F107*I107,2)</f>
        <v>24051</v>
      </c>
      <c r="L107" s="29" t="n">
        <f aca="false">ROUND(I107*0.3,2)</f>
        <v>240.51</v>
      </c>
      <c r="M107" s="29" t="n">
        <f aca="false">ROUND(F107*L107,2)</f>
        <v>7215.3</v>
      </c>
      <c r="N107" s="30" t="s">
        <v>110</v>
      </c>
      <c r="O107" s="58"/>
      <c r="P107" s="61" t="n">
        <v>840.64</v>
      </c>
      <c r="Q107" s="21" t="n">
        <f aca="false">P107*F107</f>
        <v>25219.2</v>
      </c>
      <c r="R107" s="61"/>
      <c r="S107" s="61"/>
      <c r="T107" s="61"/>
      <c r="U107" s="61"/>
      <c r="V107" s="61"/>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5" hidden="false" customHeight="true" outlineLevel="0" collapsed="false">
      <c r="A108" s="62" t="s">
        <v>235</v>
      </c>
      <c r="B108" s="45" t="s">
        <v>236</v>
      </c>
      <c r="C108" s="23" t="s">
        <v>96</v>
      </c>
      <c r="D108" s="23" t="s">
        <v>26</v>
      </c>
      <c r="E108" s="26" t="s">
        <v>27</v>
      </c>
      <c r="F108" s="27" t="n">
        <v>13.7</v>
      </c>
      <c r="G108" s="47" t="n">
        <f aca="false">400+335.5</f>
        <v>735.5</v>
      </c>
      <c r="H108" s="29" t="n">
        <f aca="false">ROUND(G108*0.09,2)</f>
        <v>66.2</v>
      </c>
      <c r="I108" s="29" t="n">
        <f aca="false">G108+H108</f>
        <v>801.7</v>
      </c>
      <c r="J108" s="29" t="n">
        <f aca="false">ROUND(F108*G108,2)</f>
        <v>10076.35</v>
      </c>
      <c r="K108" s="29" t="n">
        <f aca="false">ROUND(F108*I108,2)</f>
        <v>10983.29</v>
      </c>
      <c r="L108" s="29" t="n">
        <f aca="false">ROUND(I108*0.3,2)</f>
        <v>240.51</v>
      </c>
      <c r="M108" s="29" t="n">
        <f aca="false">ROUND(F108*L108,2)</f>
        <v>3294.99</v>
      </c>
      <c r="N108" s="30" t="s">
        <v>110</v>
      </c>
      <c r="O108" s="58"/>
      <c r="P108" s="61" t="n">
        <v>1117.69</v>
      </c>
      <c r="Q108" s="21" t="n">
        <f aca="false">P108*F108</f>
        <v>15312.353</v>
      </c>
      <c r="R108" s="61"/>
      <c r="S108" s="61"/>
      <c r="T108" s="61"/>
      <c r="U108" s="61"/>
      <c r="V108" s="61"/>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5" hidden="false" customHeight="true" outlineLevel="0" collapsed="false">
      <c r="A109" s="62" t="n">
        <v>4.3</v>
      </c>
      <c r="B109" s="23" t="s">
        <v>237</v>
      </c>
      <c r="C109" s="45"/>
      <c r="D109" s="45"/>
      <c r="E109" s="26"/>
      <c r="F109" s="27"/>
      <c r="G109" s="47"/>
      <c r="H109" s="29"/>
      <c r="I109" s="29"/>
      <c r="J109" s="29"/>
      <c r="K109" s="29"/>
      <c r="L109" s="29"/>
      <c r="M109" s="29"/>
      <c r="N109" s="30"/>
      <c r="O109" s="58"/>
      <c r="P109" s="61"/>
      <c r="Q109" s="21"/>
      <c r="R109" s="61"/>
      <c r="S109" s="61"/>
      <c r="T109" s="61"/>
      <c r="U109" s="61"/>
      <c r="V109" s="61"/>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false" outlineLevel="0" collapsed="false">
      <c r="A110" s="62" t="s">
        <v>238</v>
      </c>
      <c r="B110" s="45" t="s">
        <v>239</v>
      </c>
      <c r="C110" s="23" t="s">
        <v>240</v>
      </c>
      <c r="D110" s="23" t="s">
        <v>26</v>
      </c>
      <c r="E110" s="26" t="s">
        <v>27</v>
      </c>
      <c r="F110" s="27" t="n">
        <v>118.4</v>
      </c>
      <c r="G110" s="47" t="n">
        <f aca="false">400+335.5</f>
        <v>735.5</v>
      </c>
      <c r="H110" s="29" t="n">
        <f aca="false">ROUND(G110*0.09,2)</f>
        <v>66.2</v>
      </c>
      <c r="I110" s="29" t="n">
        <f aca="false">G110+H110</f>
        <v>801.7</v>
      </c>
      <c r="J110" s="29" t="n">
        <f aca="false">ROUND(F110*G110,2)</f>
        <v>87083.2</v>
      </c>
      <c r="K110" s="29" t="n">
        <f aca="false">ROUND(F110*I110,2)</f>
        <v>94921.28</v>
      </c>
      <c r="L110" s="29" t="n">
        <f aca="false">ROUND(I110*0.3,2)</f>
        <v>240.51</v>
      </c>
      <c r="M110" s="29" t="n">
        <f aca="false">ROUND(F110*L110,2)</f>
        <v>28476.38</v>
      </c>
      <c r="N110" s="30" t="s">
        <v>110</v>
      </c>
      <c r="O110" s="58"/>
      <c r="P110" s="61" t="n">
        <v>850.43</v>
      </c>
      <c r="Q110" s="21" t="n">
        <f aca="false">P110*F110</f>
        <v>100690.912</v>
      </c>
      <c r="R110" s="61"/>
      <c r="S110" s="61"/>
      <c r="T110" s="61"/>
      <c r="U110" s="61"/>
      <c r="V110" s="61"/>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5" hidden="false" customHeight="true" outlineLevel="0" collapsed="false">
      <c r="A111" s="62" t="n">
        <v>4.4</v>
      </c>
      <c r="B111" s="23" t="s">
        <v>125</v>
      </c>
      <c r="C111" s="45"/>
      <c r="D111" s="45"/>
      <c r="E111" s="26"/>
      <c r="F111" s="27"/>
      <c r="G111" s="47"/>
      <c r="H111" s="29"/>
      <c r="I111" s="29"/>
      <c r="J111" s="29"/>
      <c r="K111" s="29"/>
      <c r="L111" s="29"/>
      <c r="M111" s="29"/>
      <c r="N111" s="30"/>
      <c r="O111" s="58"/>
      <c r="P111" s="61"/>
      <c r="Q111" s="21"/>
      <c r="R111" s="61"/>
      <c r="S111" s="61"/>
      <c r="T111" s="61"/>
      <c r="U111" s="61"/>
      <c r="V111" s="61"/>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5" hidden="false" customHeight="true" outlineLevel="0" collapsed="false">
      <c r="A112" s="62" t="s">
        <v>241</v>
      </c>
      <c r="B112" s="45" t="s">
        <v>127</v>
      </c>
      <c r="C112" s="23" t="s">
        <v>96</v>
      </c>
      <c r="D112" s="23" t="s">
        <v>26</v>
      </c>
      <c r="E112" s="26" t="s">
        <v>27</v>
      </c>
      <c r="F112" s="27" t="n">
        <v>7.2</v>
      </c>
      <c r="G112" s="47" t="n">
        <f aca="false">400+335.5</f>
        <v>735.5</v>
      </c>
      <c r="H112" s="29" t="n">
        <f aca="false">ROUND(G112*0.09,2)</f>
        <v>66.2</v>
      </c>
      <c r="I112" s="29" t="n">
        <f aca="false">G112+H112</f>
        <v>801.7</v>
      </c>
      <c r="J112" s="29" t="n">
        <f aca="false">ROUND(F112*G112,2)</f>
        <v>5295.6</v>
      </c>
      <c r="K112" s="29" t="n">
        <f aca="false">ROUND(F112*I112,2)</f>
        <v>5772.24</v>
      </c>
      <c r="L112" s="29" t="n">
        <f aca="false">ROUND(I112*0.3,2)</f>
        <v>240.51</v>
      </c>
      <c r="M112" s="29" t="n">
        <f aca="false">ROUND(F112*L112,2)</f>
        <v>1731.67</v>
      </c>
      <c r="N112" s="30" t="s">
        <v>110</v>
      </c>
      <c r="O112" s="58"/>
      <c r="P112" s="61" t="n">
        <v>906.85</v>
      </c>
      <c r="Q112" s="21" t="n">
        <f aca="false">P112*F112</f>
        <v>6529.32</v>
      </c>
      <c r="R112" s="61"/>
      <c r="S112" s="61"/>
      <c r="T112" s="61"/>
      <c r="U112" s="61"/>
      <c r="V112" s="61"/>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5" hidden="false" customHeight="true" outlineLevel="0" collapsed="false">
      <c r="A113" s="62" t="s">
        <v>242</v>
      </c>
      <c r="B113" s="45" t="s">
        <v>243</v>
      </c>
      <c r="C113" s="23" t="s">
        <v>96</v>
      </c>
      <c r="D113" s="23" t="s">
        <v>26</v>
      </c>
      <c r="E113" s="26" t="s">
        <v>27</v>
      </c>
      <c r="F113" s="27" t="n">
        <v>39.6</v>
      </c>
      <c r="G113" s="47" t="n">
        <f aca="false">400+319</f>
        <v>719</v>
      </c>
      <c r="H113" s="29" t="n">
        <f aca="false">ROUND(G113*0.09,2)</f>
        <v>64.71</v>
      </c>
      <c r="I113" s="29" t="n">
        <f aca="false">G113+H113</f>
        <v>783.71</v>
      </c>
      <c r="J113" s="29" t="n">
        <f aca="false">ROUND(F113*G113,2)</f>
        <v>28472.4</v>
      </c>
      <c r="K113" s="29" t="n">
        <f aca="false">ROUND(F113*I113,2)</f>
        <v>31034.92</v>
      </c>
      <c r="L113" s="29" t="n">
        <f aca="false">ROUND(I113*0.3,2)</f>
        <v>235.11</v>
      </c>
      <c r="M113" s="29" t="n">
        <f aca="false">ROUND(F113*L113,2)</f>
        <v>9310.36</v>
      </c>
      <c r="N113" s="30" t="s">
        <v>97</v>
      </c>
      <c r="O113" s="58"/>
      <c r="P113" s="61" t="n">
        <v>759.11</v>
      </c>
      <c r="Q113" s="21" t="n">
        <f aca="false">P113*F113</f>
        <v>30060.756</v>
      </c>
      <c r="R113" s="61"/>
      <c r="S113" s="61"/>
      <c r="T113" s="61"/>
      <c r="U113" s="61"/>
      <c r="V113" s="61"/>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5" hidden="false" customHeight="true" outlineLevel="0" collapsed="false">
      <c r="A114" s="62" t="s">
        <v>244</v>
      </c>
      <c r="B114" s="45" t="s">
        <v>131</v>
      </c>
      <c r="C114" s="23" t="s">
        <v>96</v>
      </c>
      <c r="D114" s="23" t="s">
        <v>26</v>
      </c>
      <c r="E114" s="26" t="s">
        <v>27</v>
      </c>
      <c r="F114" s="27" t="n">
        <v>0.6</v>
      </c>
      <c r="G114" s="47" t="n">
        <f aca="false">400+335.5</f>
        <v>735.5</v>
      </c>
      <c r="H114" s="29" t="n">
        <f aca="false">ROUND(G114*0.09,2)</f>
        <v>66.2</v>
      </c>
      <c r="I114" s="29" t="n">
        <f aca="false">G114+H114</f>
        <v>801.7</v>
      </c>
      <c r="J114" s="29" t="n">
        <f aca="false">ROUND(F114*G114,2)</f>
        <v>441.3</v>
      </c>
      <c r="K114" s="29" t="n">
        <f aca="false">ROUND(F114*I114,2)</f>
        <v>481.02</v>
      </c>
      <c r="L114" s="29" t="n">
        <f aca="false">ROUND(I114*0.3,2)</f>
        <v>240.51</v>
      </c>
      <c r="M114" s="29" t="n">
        <f aca="false">ROUND(F114*L114,2)</f>
        <v>144.31</v>
      </c>
      <c r="N114" s="30" t="s">
        <v>110</v>
      </c>
      <c r="O114" s="58"/>
      <c r="P114" s="61" t="n">
        <v>1285.85</v>
      </c>
      <c r="Q114" s="21" t="n">
        <f aca="false">P114*F114</f>
        <v>771.51</v>
      </c>
      <c r="R114" s="61"/>
      <c r="S114" s="61"/>
      <c r="T114" s="61"/>
      <c r="U114" s="61"/>
      <c r="V114" s="61"/>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5" hidden="false" customHeight="true" outlineLevel="0" collapsed="false">
      <c r="A115" s="62" t="s">
        <v>245</v>
      </c>
      <c r="B115" s="45" t="s">
        <v>133</v>
      </c>
      <c r="C115" s="23" t="s">
        <v>96</v>
      </c>
      <c r="D115" s="23" t="s">
        <v>26</v>
      </c>
      <c r="E115" s="26" t="s">
        <v>27</v>
      </c>
      <c r="F115" s="27" t="n">
        <v>0.5</v>
      </c>
      <c r="G115" s="47" t="n">
        <f aca="false">400+335.5</f>
        <v>735.5</v>
      </c>
      <c r="H115" s="29" t="n">
        <f aca="false">ROUND(G115*0.09,2)</f>
        <v>66.2</v>
      </c>
      <c r="I115" s="29" t="n">
        <f aca="false">G115+H115</f>
        <v>801.7</v>
      </c>
      <c r="J115" s="29" t="n">
        <f aca="false">ROUND(F115*G115,2)</f>
        <v>367.75</v>
      </c>
      <c r="K115" s="29" t="n">
        <f aca="false">ROUND(F115*I115,2)</f>
        <v>400.85</v>
      </c>
      <c r="L115" s="29" t="n">
        <f aca="false">ROUND(I115*0.3,2)</f>
        <v>240.51</v>
      </c>
      <c r="M115" s="29" t="n">
        <f aca="false">ROUND(F115*L115,2)</f>
        <v>120.26</v>
      </c>
      <c r="N115" s="30" t="s">
        <v>110</v>
      </c>
      <c r="O115" s="58"/>
      <c r="P115" s="61" t="n">
        <v>1285.84</v>
      </c>
      <c r="Q115" s="21" t="n">
        <f aca="false">P115*F115</f>
        <v>642.92</v>
      </c>
      <c r="R115" s="61"/>
      <c r="S115" s="61"/>
      <c r="T115" s="61"/>
      <c r="U115" s="61"/>
      <c r="V115" s="61"/>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5" hidden="false" customHeight="true" outlineLevel="0" collapsed="false">
      <c r="A116" s="62" t="s">
        <v>246</v>
      </c>
      <c r="B116" s="45" t="s">
        <v>135</v>
      </c>
      <c r="C116" s="23" t="s">
        <v>96</v>
      </c>
      <c r="D116" s="23" t="s">
        <v>26</v>
      </c>
      <c r="E116" s="26" t="s">
        <v>27</v>
      </c>
      <c r="F116" s="27" t="n">
        <v>1.5</v>
      </c>
      <c r="G116" s="47" t="n">
        <v>0</v>
      </c>
      <c r="H116" s="29" t="n">
        <f aca="false">ROUND(G116*0.09,2)</f>
        <v>0</v>
      </c>
      <c r="I116" s="29" t="n">
        <f aca="false">G116+H116</f>
        <v>0</v>
      </c>
      <c r="J116" s="29" t="n">
        <f aca="false">ROUND(F116*G116,2)</f>
        <v>0</v>
      </c>
      <c r="K116" s="29" t="n">
        <f aca="false">ROUND(F116*I116,2)</f>
        <v>0</v>
      </c>
      <c r="L116" s="29" t="n">
        <f aca="false">ROUND(I116*0.3,2)</f>
        <v>0</v>
      </c>
      <c r="M116" s="29" t="n">
        <f aca="false">ROUND(F116*L116,2)</f>
        <v>0</v>
      </c>
      <c r="N116" s="30" t="s">
        <v>136</v>
      </c>
      <c r="O116" s="58"/>
      <c r="P116" s="61"/>
      <c r="Q116" s="21"/>
      <c r="R116" s="61"/>
      <c r="S116" s="61"/>
      <c r="T116" s="61"/>
      <c r="U116" s="61"/>
      <c r="V116" s="61"/>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5" hidden="false" customHeight="true" outlineLevel="0" collapsed="false">
      <c r="A117" s="66" t="n">
        <v>5</v>
      </c>
      <c r="B117" s="67" t="s">
        <v>150</v>
      </c>
      <c r="C117" s="45"/>
      <c r="D117" s="45"/>
      <c r="E117" s="26"/>
      <c r="F117" s="27"/>
      <c r="G117" s="47"/>
      <c r="H117" s="29"/>
      <c r="I117" s="29"/>
      <c r="J117" s="29"/>
      <c r="K117" s="29"/>
      <c r="L117" s="29"/>
      <c r="M117" s="29"/>
      <c r="N117" s="30"/>
      <c r="O117" s="58"/>
      <c r="P117" s="61"/>
      <c r="Q117" s="21"/>
      <c r="R117" s="61"/>
      <c r="S117" s="61"/>
      <c r="T117" s="61"/>
      <c r="U117" s="61"/>
      <c r="V117" s="61"/>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5" hidden="false" customHeight="true" outlineLevel="0" collapsed="false">
      <c r="A118" s="62" t="n">
        <v>5.1</v>
      </c>
      <c r="B118" s="23" t="s">
        <v>247</v>
      </c>
      <c r="C118" s="23" t="s">
        <v>248</v>
      </c>
      <c r="D118" s="23" t="s">
        <v>36</v>
      </c>
      <c r="E118" s="31" t="s">
        <v>37</v>
      </c>
      <c r="F118" s="27" t="n">
        <v>382.8</v>
      </c>
      <c r="G118" s="47" t="n">
        <v>10</v>
      </c>
      <c r="H118" s="29" t="n">
        <f aca="false">ROUND(G118*0.09,2)</f>
        <v>0.9</v>
      </c>
      <c r="I118" s="29" t="n">
        <f aca="false">G118+H118</f>
        <v>10.9</v>
      </c>
      <c r="J118" s="29" t="n">
        <f aca="false">ROUND(F118*G118,2)</f>
        <v>3828</v>
      </c>
      <c r="K118" s="29" t="n">
        <f aca="false">ROUND(F118*I118,2)</f>
        <v>4172.52</v>
      </c>
      <c r="L118" s="29" t="n">
        <f aca="false">ROUND(I118*0.6,2)</f>
        <v>6.54</v>
      </c>
      <c r="M118" s="29" t="n">
        <f aca="false">ROUND(F118*L118,2)</f>
        <v>2503.51</v>
      </c>
      <c r="N118" s="31" t="s">
        <v>38</v>
      </c>
      <c r="O118" s="58"/>
      <c r="P118" s="61" t="n">
        <v>38.25</v>
      </c>
      <c r="Q118" s="21" t="n">
        <f aca="false">P118*F118</f>
        <v>14642.1</v>
      </c>
      <c r="R118" s="61"/>
      <c r="S118" s="61"/>
      <c r="T118" s="61"/>
      <c r="U118" s="61"/>
      <c r="V118" s="61"/>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5" hidden="false" customHeight="true" outlineLevel="0" collapsed="false">
      <c r="A119" s="66" t="n">
        <v>6</v>
      </c>
      <c r="B119" s="67" t="s">
        <v>158</v>
      </c>
      <c r="C119" s="45"/>
      <c r="D119" s="45"/>
      <c r="E119" s="26"/>
      <c r="F119" s="27"/>
      <c r="G119" s="47"/>
      <c r="H119" s="29"/>
      <c r="I119" s="29"/>
      <c r="J119" s="29"/>
      <c r="K119" s="29"/>
      <c r="L119" s="29"/>
      <c r="M119" s="29"/>
      <c r="N119" s="30"/>
      <c r="O119" s="58"/>
      <c r="P119" s="61"/>
      <c r="Q119" s="21"/>
      <c r="R119" s="61"/>
      <c r="S119" s="61"/>
      <c r="T119" s="61"/>
      <c r="U119" s="61"/>
      <c r="V119" s="61"/>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5" hidden="false" customHeight="true" outlineLevel="0" collapsed="false">
      <c r="A120" s="62" t="n">
        <v>6.1</v>
      </c>
      <c r="B120" s="23" t="s">
        <v>249</v>
      </c>
      <c r="C120" s="23" t="s">
        <v>250</v>
      </c>
      <c r="D120" s="23" t="s">
        <v>251</v>
      </c>
      <c r="E120" s="31" t="s">
        <v>163</v>
      </c>
      <c r="F120" s="27" t="n">
        <v>12</v>
      </c>
      <c r="G120" s="47" t="n">
        <v>100</v>
      </c>
      <c r="H120" s="29" t="n">
        <f aca="false">ROUND(G120*0.09,2)</f>
        <v>9</v>
      </c>
      <c r="I120" s="29" t="n">
        <f aca="false">G120+H120</f>
        <v>109</v>
      </c>
      <c r="J120" s="29" t="n">
        <f aca="false">ROUND(F120*G120,2)</f>
        <v>1200</v>
      </c>
      <c r="K120" s="29" t="n">
        <f aca="false">ROUND(F120*I120,2)</f>
        <v>1308</v>
      </c>
      <c r="L120" s="29" t="n">
        <f aca="false">ROUND(I120*0.6,2)</f>
        <v>65.4</v>
      </c>
      <c r="M120" s="29" t="n">
        <f aca="false">ROUND(F120*L120,2)</f>
        <v>784.8</v>
      </c>
      <c r="N120" s="31" t="s">
        <v>38</v>
      </c>
      <c r="O120" s="58"/>
      <c r="P120" s="61" t="n">
        <v>68.83</v>
      </c>
      <c r="Q120" s="21" t="n">
        <f aca="false">P120*F120</f>
        <v>825.96</v>
      </c>
      <c r="R120" s="61"/>
      <c r="S120" s="61"/>
      <c r="T120" s="61"/>
      <c r="U120" s="61"/>
      <c r="V120" s="61"/>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5" hidden="false" customHeight="true" outlineLevel="0" collapsed="false">
      <c r="A121" s="66" t="n">
        <v>7</v>
      </c>
      <c r="B121" s="67" t="s">
        <v>172</v>
      </c>
      <c r="C121" s="23" t="s">
        <v>175</v>
      </c>
      <c r="D121" s="23" t="s">
        <v>176</v>
      </c>
      <c r="E121" s="26" t="s">
        <v>177</v>
      </c>
      <c r="F121" s="27" t="n">
        <v>157.6</v>
      </c>
      <c r="G121" s="47" t="n">
        <v>15</v>
      </c>
      <c r="H121" s="29" t="n">
        <f aca="false">ROUND(G121*0.09,2)</f>
        <v>1.35</v>
      </c>
      <c r="I121" s="29" t="n">
        <f aca="false">G121+H121</f>
        <v>16.35</v>
      </c>
      <c r="J121" s="29" t="n">
        <f aca="false">ROUND(F121*G121,2)</f>
        <v>2364</v>
      </c>
      <c r="K121" s="29" t="n">
        <f aca="false">ROUND(F121*I121,2)</f>
        <v>2576.76</v>
      </c>
      <c r="L121" s="29" t="n">
        <f aca="false">ROUND(I121*0.6,2)</f>
        <v>9.81</v>
      </c>
      <c r="M121" s="29" t="n">
        <f aca="false">ROUND(F121*L121,2)</f>
        <v>1546.06</v>
      </c>
      <c r="N121" s="31" t="s">
        <v>252</v>
      </c>
      <c r="O121" s="58"/>
      <c r="P121" s="61" t="n">
        <v>80.5</v>
      </c>
      <c r="Q121" s="21" t="n">
        <f aca="false">P121*F121</f>
        <v>12686.8</v>
      </c>
      <c r="R121" s="61"/>
      <c r="S121" s="61"/>
      <c r="T121" s="61"/>
      <c r="U121" s="61"/>
      <c r="V121" s="61"/>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5" hidden="false" customHeight="true" outlineLevel="0" collapsed="false">
      <c r="A122" s="66" t="n">
        <v>8</v>
      </c>
      <c r="B122" s="67" t="s">
        <v>253</v>
      </c>
      <c r="C122" s="45"/>
      <c r="D122" s="45"/>
      <c r="E122" s="26"/>
      <c r="F122" s="0"/>
      <c r="G122" s="47"/>
      <c r="H122" s="29"/>
      <c r="I122" s="29"/>
      <c r="J122" s="29"/>
      <c r="K122" s="29"/>
      <c r="L122" s="29"/>
      <c r="M122" s="29"/>
      <c r="N122" s="30"/>
      <c r="O122" s="58"/>
      <c r="P122" s="61"/>
      <c r="Q122" s="21"/>
      <c r="R122" s="61"/>
      <c r="S122" s="61"/>
      <c r="T122" s="61"/>
      <c r="U122" s="61"/>
      <c r="V122" s="61"/>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5" hidden="false" customHeight="true" outlineLevel="0" collapsed="false">
      <c r="A123" s="62" t="n">
        <v>8.1</v>
      </c>
      <c r="B123" s="45" t="s">
        <v>189</v>
      </c>
      <c r="C123" s="23" t="s">
        <v>190</v>
      </c>
      <c r="D123" s="23" t="s">
        <v>191</v>
      </c>
      <c r="E123" s="26" t="s">
        <v>84</v>
      </c>
      <c r="F123" s="27" t="n">
        <v>12</v>
      </c>
      <c r="G123" s="47" t="n">
        <v>410</v>
      </c>
      <c r="H123" s="29" t="n">
        <f aca="false">ROUND(G123*0.09,2)</f>
        <v>36.9</v>
      </c>
      <c r="I123" s="29" t="n">
        <f aca="false">G123+H123</f>
        <v>446.9</v>
      </c>
      <c r="J123" s="29" t="n">
        <f aca="false">ROUND(F123*G123,2)</f>
        <v>4920</v>
      </c>
      <c r="K123" s="29" t="n">
        <f aca="false">ROUND(F123*I123,2)</f>
        <v>5362.8</v>
      </c>
      <c r="L123" s="29" t="n">
        <f aca="false">ROUND(I123*0.6,2)</f>
        <v>268.14</v>
      </c>
      <c r="M123" s="29" t="n">
        <f aca="false">ROUND(F123*L123,2)</f>
        <v>3217.68</v>
      </c>
      <c r="N123" s="31" t="s">
        <v>192</v>
      </c>
      <c r="O123" s="58"/>
      <c r="P123" s="61" t="n">
        <v>1413.46</v>
      </c>
      <c r="Q123" s="21" t="n">
        <f aca="false">P123*F123</f>
        <v>16961.52</v>
      </c>
      <c r="R123" s="61"/>
      <c r="S123" s="61"/>
      <c r="T123" s="61"/>
      <c r="U123" s="61"/>
      <c r="V123" s="61"/>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5" hidden="false" customHeight="true" outlineLevel="0" collapsed="false">
      <c r="A124" s="66" t="n">
        <v>9</v>
      </c>
      <c r="B124" s="67" t="s">
        <v>254</v>
      </c>
      <c r="C124" s="45"/>
      <c r="D124" s="45"/>
      <c r="E124" s="26"/>
      <c r="F124" s="27"/>
      <c r="G124" s="47"/>
      <c r="H124" s="29"/>
      <c r="I124" s="29"/>
      <c r="J124" s="29"/>
      <c r="K124" s="29"/>
      <c r="L124" s="29"/>
      <c r="M124" s="29"/>
      <c r="N124" s="30"/>
      <c r="O124" s="58"/>
      <c r="P124" s="61"/>
      <c r="Q124" s="21"/>
      <c r="R124" s="61"/>
      <c r="S124" s="61"/>
      <c r="T124" s="61"/>
      <c r="U124" s="61"/>
      <c r="V124" s="61"/>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5" hidden="false" customHeight="true" outlineLevel="0" collapsed="false">
      <c r="A125" s="62" t="n">
        <v>9.1</v>
      </c>
      <c r="B125" s="23" t="s">
        <v>255</v>
      </c>
      <c r="C125" s="23" t="s">
        <v>25</v>
      </c>
      <c r="D125" s="23" t="s">
        <v>26</v>
      </c>
      <c r="E125" s="26" t="s">
        <v>256</v>
      </c>
      <c r="F125" s="26" t="n">
        <v>210</v>
      </c>
      <c r="G125" s="68" t="n">
        <v>142.86</v>
      </c>
      <c r="H125" s="29" t="n">
        <f aca="false">ROUND(G125*0.09,2)</f>
        <v>12.86</v>
      </c>
      <c r="I125" s="29" t="n">
        <f aca="false">G125+H125</f>
        <v>155.72</v>
      </c>
      <c r="J125" s="29" t="n">
        <f aca="false">ROUND(F125*G125,2)</f>
        <v>30000.6</v>
      </c>
      <c r="K125" s="29" t="n">
        <f aca="false">ROUND(F125*I125,2)</f>
        <v>32701.2</v>
      </c>
      <c r="L125" s="29" t="n">
        <f aca="false">ROUND(I125*0.6,2)</f>
        <v>93.43</v>
      </c>
      <c r="M125" s="29" t="n">
        <f aca="false">ROUND(F125*L125,2)</f>
        <v>19620.3</v>
      </c>
      <c r="N125" s="31" t="s">
        <v>38</v>
      </c>
      <c r="O125" s="58"/>
      <c r="P125" s="61" t="n">
        <v>380.34</v>
      </c>
      <c r="Q125" s="21" t="n">
        <f aca="false">P125*F125</f>
        <v>79871.4</v>
      </c>
      <c r="R125" s="61"/>
      <c r="S125" s="61"/>
      <c r="T125" s="61"/>
      <c r="U125" s="61"/>
      <c r="V125" s="61"/>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5" hidden="false" customHeight="true" outlineLevel="0" collapsed="false">
      <c r="A126" s="69" t="n">
        <v>10</v>
      </c>
      <c r="B126" s="70" t="s">
        <v>257</v>
      </c>
      <c r="C126" s="45"/>
      <c r="D126" s="45"/>
      <c r="E126" s="26"/>
      <c r="F126" s="26"/>
      <c r="G126" s="68"/>
      <c r="H126" s="27"/>
      <c r="I126" s="29"/>
      <c r="J126" s="29"/>
      <c r="K126" s="29"/>
      <c r="L126" s="29"/>
      <c r="M126" s="29"/>
      <c r="N126" s="30"/>
      <c r="O126" s="58"/>
      <c r="P126" s="61"/>
      <c r="Q126" s="21"/>
      <c r="R126" s="61"/>
      <c r="S126" s="61"/>
      <c r="T126" s="61"/>
      <c r="U126" s="61"/>
      <c r="V126" s="61"/>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72" hidden="false" customHeight="false" outlineLevel="0" collapsed="false">
      <c r="A127" s="62" t="n">
        <v>10.1</v>
      </c>
      <c r="B127" s="45" t="s">
        <v>258</v>
      </c>
      <c r="C127" s="45" t="s">
        <v>259</v>
      </c>
      <c r="D127" s="23" t="s">
        <v>260</v>
      </c>
      <c r="E127" s="26" t="s">
        <v>256</v>
      </c>
      <c r="F127" s="26" t="n">
        <v>270</v>
      </c>
      <c r="G127" s="68" t="n">
        <v>370</v>
      </c>
      <c r="H127" s="29" t="n">
        <f aca="false">ROUND(G127*0.09,2)</f>
        <v>33.3</v>
      </c>
      <c r="I127" s="29" t="n">
        <f aca="false">G127+H127</f>
        <v>403.3</v>
      </c>
      <c r="J127" s="29" t="n">
        <f aca="false">ROUND(F127*G127,2)</f>
        <v>99900</v>
      </c>
      <c r="K127" s="29" t="n">
        <f aca="false">ROUND(F127*I127,2)</f>
        <v>108891</v>
      </c>
      <c r="L127" s="29" t="n">
        <f aca="false">ROUND(I127*0.6,2)</f>
        <v>241.98</v>
      </c>
      <c r="M127" s="29" t="n">
        <f aca="false">ROUND(F127*L127,2)</f>
        <v>65334.6</v>
      </c>
      <c r="N127" s="31" t="s">
        <v>38</v>
      </c>
      <c r="O127" s="58"/>
      <c r="P127" s="61" t="n">
        <v>380.34</v>
      </c>
      <c r="Q127" s="21" t="n">
        <f aca="false">P127*F127</f>
        <v>102691.8</v>
      </c>
      <c r="R127" s="61"/>
      <c r="S127" s="61"/>
      <c r="T127" s="61"/>
      <c r="U127" s="61"/>
      <c r="V127" s="61"/>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8" hidden="false" customHeight="false" outlineLevel="0" collapsed="false">
      <c r="A128" s="62" t="n">
        <v>10.2</v>
      </c>
      <c r="B128" s="45" t="s">
        <v>261</v>
      </c>
      <c r="C128" s="45" t="s">
        <v>262</v>
      </c>
      <c r="D128" s="23" t="s">
        <v>263</v>
      </c>
      <c r="E128" s="26" t="s">
        <v>256</v>
      </c>
      <c r="F128" s="26" t="n">
        <v>16</v>
      </c>
      <c r="G128" s="68" t="n">
        <f aca="false">400+291.5</f>
        <v>691.5</v>
      </c>
      <c r="H128" s="29" t="n">
        <f aca="false">ROUND(G128*0.09,2)</f>
        <v>62.24</v>
      </c>
      <c r="I128" s="29" t="n">
        <f aca="false">G128+H128</f>
        <v>753.74</v>
      </c>
      <c r="J128" s="29" t="n">
        <f aca="false">ROUND(F128*G128,2)</f>
        <v>11064</v>
      </c>
      <c r="K128" s="29" t="n">
        <f aca="false">ROUND(F128*I128,2)</f>
        <v>12059.84</v>
      </c>
      <c r="L128" s="29" t="n">
        <f aca="false">ROUND(I128*0.6,2)</f>
        <v>452.24</v>
      </c>
      <c r="M128" s="29" t="n">
        <f aca="false">ROUND(F128*L128,2)</f>
        <v>7235.84</v>
      </c>
      <c r="N128" s="30" t="s">
        <v>30</v>
      </c>
      <c r="O128" s="58"/>
      <c r="P128" s="61" t="n">
        <v>761.23</v>
      </c>
      <c r="Q128" s="21" t="n">
        <f aca="false">P128*F128</f>
        <v>12179.68</v>
      </c>
      <c r="R128" s="61"/>
      <c r="S128" s="61"/>
      <c r="T128" s="61"/>
      <c r="U128" s="61"/>
      <c r="V128" s="61"/>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5" hidden="false" customHeight="true" outlineLevel="0" collapsed="false">
      <c r="A129" s="17" t="s">
        <v>264</v>
      </c>
      <c r="B129" s="63" t="s">
        <v>265</v>
      </c>
      <c r="C129" s="45"/>
      <c r="D129" s="45"/>
      <c r="E129" s="26"/>
      <c r="F129" s="27"/>
      <c r="G129" s="47"/>
      <c r="H129" s="29"/>
      <c r="I129" s="29"/>
      <c r="J129" s="29"/>
      <c r="K129" s="29"/>
      <c r="L129" s="29"/>
      <c r="M129" s="29"/>
      <c r="N129" s="30"/>
      <c r="O129" s="58"/>
      <c r="P129" s="61"/>
      <c r="Q129" s="21"/>
      <c r="R129" s="61"/>
      <c r="S129" s="61"/>
      <c r="T129" s="61"/>
      <c r="U129" s="61"/>
      <c r="V129" s="61"/>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5" hidden="false" customHeight="true" outlineLevel="0" collapsed="false">
      <c r="A130" s="60" t="n">
        <v>1</v>
      </c>
      <c r="B130" s="23" t="s">
        <v>266</v>
      </c>
      <c r="C130" s="45"/>
      <c r="D130" s="45"/>
      <c r="E130" s="26"/>
      <c r="F130" s="27"/>
      <c r="G130" s="47"/>
      <c r="H130" s="29"/>
      <c r="I130" s="29"/>
      <c r="J130" s="29"/>
      <c r="K130" s="29"/>
      <c r="L130" s="29"/>
      <c r="M130" s="29"/>
      <c r="N130" s="30"/>
      <c r="O130" s="58"/>
      <c r="P130" s="61"/>
      <c r="Q130" s="21"/>
      <c r="R130" s="61"/>
      <c r="S130" s="61"/>
      <c r="T130" s="61"/>
      <c r="U130" s="61"/>
      <c r="V130" s="61"/>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5" hidden="false" customHeight="true" outlineLevel="0" collapsed="false">
      <c r="A131" s="62" t="n">
        <v>1.1</v>
      </c>
      <c r="B131" s="23" t="s">
        <v>254</v>
      </c>
      <c r="C131" s="45"/>
      <c r="D131" s="45"/>
      <c r="E131" s="26"/>
      <c r="F131" s="27"/>
      <c r="G131" s="47"/>
      <c r="H131" s="29"/>
      <c r="I131" s="29"/>
      <c r="J131" s="29"/>
      <c r="K131" s="29"/>
      <c r="L131" s="29"/>
      <c r="M131" s="29"/>
      <c r="N131" s="30"/>
      <c r="O131" s="58"/>
      <c r="P131" s="61"/>
      <c r="Q131" s="21"/>
      <c r="R131" s="61"/>
      <c r="S131" s="61"/>
      <c r="T131" s="61"/>
      <c r="U131" s="61"/>
      <c r="V131" s="61"/>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5" hidden="false" customHeight="true" outlineLevel="0" collapsed="false">
      <c r="A132" s="62" t="s">
        <v>207</v>
      </c>
      <c r="B132" s="23" t="s">
        <v>255</v>
      </c>
      <c r="C132" s="23" t="s">
        <v>25</v>
      </c>
      <c r="D132" s="23" t="s">
        <v>26</v>
      </c>
      <c r="E132" s="26" t="s">
        <v>256</v>
      </c>
      <c r="F132" s="27" t="n">
        <v>44</v>
      </c>
      <c r="G132" s="47" t="n">
        <v>258.67</v>
      </c>
      <c r="H132" s="29" t="n">
        <f aca="false">ROUND(G132*0.09,2)</f>
        <v>23.28</v>
      </c>
      <c r="I132" s="29" t="n">
        <f aca="false">G132+H132</f>
        <v>281.95</v>
      </c>
      <c r="J132" s="29" t="n">
        <f aca="false">ROUND(F132*G132,2)</f>
        <v>11381.48</v>
      </c>
      <c r="K132" s="29" t="n">
        <f aca="false">ROUND(F132*I132,2)</f>
        <v>12405.8</v>
      </c>
      <c r="L132" s="29" t="n">
        <f aca="false">ROUND(I132*0.6,2)</f>
        <v>169.17</v>
      </c>
      <c r="M132" s="29" t="n">
        <f aca="false">ROUND(F132*L132,2)</f>
        <v>7443.48</v>
      </c>
      <c r="N132" s="31" t="s">
        <v>38</v>
      </c>
      <c r="O132" s="58"/>
      <c r="P132" s="61" t="n">
        <v>324.39</v>
      </c>
      <c r="Q132" s="21" t="n">
        <f aca="false">P132*F132</f>
        <v>14273.16</v>
      </c>
      <c r="R132" s="61"/>
      <c r="S132" s="61"/>
      <c r="T132" s="61"/>
      <c r="U132" s="61"/>
      <c r="V132" s="61"/>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5" hidden="false" customHeight="true" outlineLevel="0" collapsed="false">
      <c r="A133" s="62" t="s">
        <v>208</v>
      </c>
      <c r="B133" s="23" t="s">
        <v>267</v>
      </c>
      <c r="C133" s="23" t="s">
        <v>25</v>
      </c>
      <c r="D133" s="23" t="s">
        <v>26</v>
      </c>
      <c r="E133" s="26" t="s">
        <v>256</v>
      </c>
      <c r="F133" s="27" t="n">
        <v>15</v>
      </c>
      <c r="G133" s="47" t="n">
        <v>40.83</v>
      </c>
      <c r="H133" s="29" t="n">
        <f aca="false">ROUND(G133*0.09,2)</f>
        <v>3.67</v>
      </c>
      <c r="I133" s="29" t="n">
        <f aca="false">G133+H133</f>
        <v>44.5</v>
      </c>
      <c r="J133" s="29" t="n">
        <f aca="false">ROUND(F133*G133,2)</f>
        <v>612.45</v>
      </c>
      <c r="K133" s="29" t="n">
        <f aca="false">ROUND(F133*I133,2)</f>
        <v>667.5</v>
      </c>
      <c r="L133" s="29" t="n">
        <f aca="false">ROUND(I133*0.6,2)</f>
        <v>26.7</v>
      </c>
      <c r="M133" s="29" t="n">
        <f aca="false">ROUND(F133*L133,2)</f>
        <v>400.5</v>
      </c>
      <c r="N133" s="31" t="s">
        <v>38</v>
      </c>
      <c r="O133" s="58"/>
      <c r="P133" s="61" t="n">
        <v>49.45</v>
      </c>
      <c r="Q133" s="21" t="n">
        <f aca="false">P133*F133</f>
        <v>741.75</v>
      </c>
      <c r="R133" s="61"/>
      <c r="S133" s="61"/>
      <c r="T133" s="61"/>
      <c r="U133" s="61"/>
      <c r="V133" s="61"/>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5" hidden="false" customHeight="true" outlineLevel="0" collapsed="false">
      <c r="A134" s="60" t="n">
        <v>2</v>
      </c>
      <c r="B134" s="23" t="s">
        <v>268</v>
      </c>
      <c r="C134" s="45"/>
      <c r="D134" s="45"/>
      <c r="E134" s="26"/>
      <c r="F134" s="27"/>
      <c r="G134" s="47"/>
      <c r="H134" s="29"/>
      <c r="I134" s="29"/>
      <c r="J134" s="29"/>
      <c r="K134" s="29"/>
      <c r="L134" s="29"/>
      <c r="M134" s="29"/>
      <c r="N134" s="30"/>
      <c r="O134" s="58"/>
      <c r="P134" s="61"/>
      <c r="Q134" s="21"/>
      <c r="R134" s="61"/>
      <c r="S134" s="61"/>
      <c r="T134" s="61"/>
      <c r="U134" s="61"/>
      <c r="V134" s="61"/>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5" hidden="false" customHeight="true" outlineLevel="0" collapsed="false">
      <c r="A135" s="62" t="n">
        <v>2.1</v>
      </c>
      <c r="B135" s="23" t="s">
        <v>42</v>
      </c>
      <c r="C135" s="45"/>
      <c r="D135" s="45"/>
      <c r="E135" s="26"/>
      <c r="F135" s="27"/>
      <c r="G135" s="47"/>
      <c r="H135" s="29"/>
      <c r="I135" s="29"/>
      <c r="J135" s="29"/>
      <c r="K135" s="29"/>
      <c r="L135" s="29"/>
      <c r="M135" s="29"/>
      <c r="N135" s="30"/>
      <c r="O135" s="58"/>
      <c r="P135" s="61"/>
      <c r="Q135" s="21"/>
      <c r="R135" s="61"/>
      <c r="S135" s="61"/>
      <c r="T135" s="61"/>
      <c r="U135" s="61"/>
      <c r="V135" s="61"/>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1" hidden="false" customHeight="true" outlineLevel="0" collapsed="false">
      <c r="A136" s="62" t="s">
        <v>43</v>
      </c>
      <c r="B136" s="23" t="s">
        <v>53</v>
      </c>
      <c r="C136" s="45"/>
      <c r="D136" s="45"/>
      <c r="E136" s="26"/>
      <c r="F136" s="71"/>
      <c r="G136" s="72"/>
      <c r="H136" s="71"/>
      <c r="I136" s="29"/>
      <c r="J136" s="29"/>
      <c r="K136" s="29"/>
      <c r="L136" s="29"/>
      <c r="M136" s="29"/>
      <c r="N136" s="30"/>
      <c r="O136" s="58"/>
      <c r="P136" s="61"/>
      <c r="Q136" s="21"/>
      <c r="R136" s="61"/>
      <c r="S136" s="61"/>
      <c r="T136" s="61"/>
      <c r="U136" s="61"/>
      <c r="V136" s="61"/>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8" hidden="false" customHeight="false" outlineLevel="0" collapsed="false">
      <c r="A137" s="62" t="s">
        <v>45</v>
      </c>
      <c r="B137" s="23" t="s">
        <v>51</v>
      </c>
      <c r="C137" s="23" t="s">
        <v>47</v>
      </c>
      <c r="D137" s="23" t="s">
        <v>48</v>
      </c>
      <c r="E137" s="26" t="s">
        <v>49</v>
      </c>
      <c r="F137" s="27" t="n">
        <v>1425.4</v>
      </c>
      <c r="G137" s="28" t="n">
        <f aca="false">0.95+3.85</f>
        <v>4.8</v>
      </c>
      <c r="H137" s="29" t="n">
        <f aca="false">ROUND(G137*0.09,2)</f>
        <v>0.43</v>
      </c>
      <c r="I137" s="29" t="n">
        <f aca="false">G137+H137</f>
        <v>5.23</v>
      </c>
      <c r="J137" s="29" t="n">
        <f aca="false">ROUND(F137*G137,2)</f>
        <v>6841.92</v>
      </c>
      <c r="K137" s="29" t="n">
        <f aca="false">ROUND(F137*I137,2)</f>
        <v>7454.84</v>
      </c>
      <c r="L137" s="29" t="n">
        <f aca="false">ROUND(I137*0.6,2)</f>
        <v>3.14</v>
      </c>
      <c r="M137" s="29" t="n">
        <f aca="false">ROUND(F137*L137,2)</f>
        <v>4475.76</v>
      </c>
      <c r="N137" s="31" t="s">
        <v>42</v>
      </c>
      <c r="O137" s="58"/>
      <c r="P137" s="61" t="n">
        <v>4.95</v>
      </c>
      <c r="Q137" s="21" t="n">
        <f aca="false">P137*F137</f>
        <v>7055.73</v>
      </c>
      <c r="R137" s="61"/>
      <c r="S137" s="61"/>
      <c r="T137" s="61"/>
      <c r="U137" s="61"/>
      <c r="V137" s="61"/>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8" hidden="false" customHeight="false" outlineLevel="0" collapsed="false">
      <c r="A138" s="62" t="s">
        <v>50</v>
      </c>
      <c r="B138" s="23" t="s">
        <v>269</v>
      </c>
      <c r="C138" s="23" t="s">
        <v>47</v>
      </c>
      <c r="D138" s="23" t="s">
        <v>48</v>
      </c>
      <c r="E138" s="31" t="s">
        <v>270</v>
      </c>
      <c r="F138" s="27" t="n">
        <v>84</v>
      </c>
      <c r="G138" s="28" t="n">
        <f aca="false">1.7+3.85</f>
        <v>5.55</v>
      </c>
      <c r="H138" s="29" t="n">
        <f aca="false">ROUND(G138*0.09,2)</f>
        <v>0.5</v>
      </c>
      <c r="I138" s="29" t="n">
        <f aca="false">G138+H138</f>
        <v>6.05</v>
      </c>
      <c r="J138" s="29" t="n">
        <f aca="false">ROUND(F138*G138,2)</f>
        <v>466.2</v>
      </c>
      <c r="K138" s="29" t="n">
        <f aca="false">ROUND(F138*I138,2)</f>
        <v>508.2</v>
      </c>
      <c r="L138" s="29" t="n">
        <f aca="false">ROUND(I138*0.6,2)</f>
        <v>3.63</v>
      </c>
      <c r="M138" s="29" t="n">
        <f aca="false">ROUND(F138*L138,2)</f>
        <v>304.92</v>
      </c>
      <c r="N138" s="31" t="s">
        <v>42</v>
      </c>
      <c r="O138" s="58"/>
      <c r="P138" s="61" t="n">
        <v>9.07</v>
      </c>
      <c r="Q138" s="21" t="n">
        <f aca="false">P138*F138</f>
        <v>761.88</v>
      </c>
      <c r="R138" s="61"/>
      <c r="S138" s="61"/>
      <c r="T138" s="61"/>
      <c r="U138" s="61"/>
      <c r="V138" s="61"/>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5" hidden="false" customHeight="true" outlineLevel="0" collapsed="false">
      <c r="A139" s="62" t="s">
        <v>52</v>
      </c>
      <c r="B139" s="23" t="s">
        <v>59</v>
      </c>
      <c r="C139" s="71"/>
      <c r="D139" s="71"/>
      <c r="E139" s="71"/>
      <c r="F139" s="71"/>
      <c r="G139" s="72"/>
      <c r="H139" s="71"/>
      <c r="I139" s="29"/>
      <c r="J139" s="29"/>
      <c r="K139" s="29"/>
      <c r="L139" s="29"/>
      <c r="M139" s="29"/>
      <c r="N139" s="30"/>
      <c r="O139" s="58"/>
      <c r="P139" s="61"/>
      <c r="Q139" s="21"/>
      <c r="R139" s="61"/>
      <c r="S139" s="61"/>
      <c r="T139" s="61"/>
      <c r="U139" s="61"/>
      <c r="V139" s="61"/>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8" hidden="false" customHeight="false" outlineLevel="0" collapsed="false">
      <c r="A140" s="62" t="s">
        <v>54</v>
      </c>
      <c r="B140" s="23" t="s">
        <v>51</v>
      </c>
      <c r="C140" s="23" t="s">
        <v>47</v>
      </c>
      <c r="D140" s="23" t="s">
        <v>48</v>
      </c>
      <c r="E140" s="26" t="s">
        <v>49</v>
      </c>
      <c r="F140" s="27" t="n">
        <v>4414.5</v>
      </c>
      <c r="G140" s="47" t="n">
        <f aca="false">1.1+3.85</f>
        <v>4.95</v>
      </c>
      <c r="H140" s="29" t="n">
        <f aca="false">ROUND(G140*0.09,2)</f>
        <v>0.45</v>
      </c>
      <c r="I140" s="29" t="n">
        <f aca="false">G140+H140</f>
        <v>5.4</v>
      </c>
      <c r="J140" s="29" t="n">
        <f aca="false">ROUND(F140*G140,2)</f>
        <v>21851.78</v>
      </c>
      <c r="K140" s="29" t="n">
        <f aca="false">ROUND(F140*I140,2)</f>
        <v>23838.3</v>
      </c>
      <c r="L140" s="29" t="n">
        <f aca="false">ROUND(I140*0.6,2)</f>
        <v>3.24</v>
      </c>
      <c r="M140" s="29" t="n">
        <f aca="false">ROUND(F140*L140,2)</f>
        <v>14302.98</v>
      </c>
      <c r="N140" s="31" t="s">
        <v>42</v>
      </c>
      <c r="O140" s="58"/>
      <c r="P140" s="61" t="n">
        <v>5.24</v>
      </c>
      <c r="Q140" s="21" t="n">
        <f aca="false">P140*F140</f>
        <v>23131.98</v>
      </c>
      <c r="R140" s="61"/>
      <c r="S140" s="61"/>
      <c r="T140" s="61"/>
      <c r="U140" s="61"/>
      <c r="V140" s="61"/>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5" hidden="false" customHeight="true" outlineLevel="0" collapsed="false">
      <c r="A141" s="62" t="s">
        <v>58</v>
      </c>
      <c r="B141" s="23" t="s">
        <v>63</v>
      </c>
      <c r="C141" s="45"/>
      <c r="D141" s="45"/>
      <c r="E141" s="26"/>
      <c r="F141" s="27"/>
      <c r="G141" s="47"/>
      <c r="H141" s="29"/>
      <c r="I141" s="29"/>
      <c r="J141" s="29"/>
      <c r="K141" s="29"/>
      <c r="L141" s="29"/>
      <c r="M141" s="29"/>
      <c r="N141" s="30"/>
      <c r="O141" s="58"/>
      <c r="P141" s="61"/>
      <c r="Q141" s="21"/>
      <c r="R141" s="61"/>
      <c r="S141" s="61"/>
      <c r="T141" s="61"/>
      <c r="U141" s="61"/>
      <c r="V141" s="61"/>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8" hidden="false" customHeight="false" outlineLevel="0" collapsed="false">
      <c r="A142" s="62" t="s">
        <v>60</v>
      </c>
      <c r="B142" s="23" t="s">
        <v>46</v>
      </c>
      <c r="C142" s="23" t="s">
        <v>47</v>
      </c>
      <c r="D142" s="23" t="s">
        <v>48</v>
      </c>
      <c r="E142" s="26" t="s">
        <v>49</v>
      </c>
      <c r="F142" s="27" t="n">
        <v>87</v>
      </c>
      <c r="G142" s="47" t="n">
        <f aca="false">1.1+3.85</f>
        <v>4.95</v>
      </c>
      <c r="H142" s="29" t="n">
        <f aca="false">ROUND(G142*0.09,2)</f>
        <v>0.45</v>
      </c>
      <c r="I142" s="29" t="n">
        <f aca="false">G142+H142</f>
        <v>5.4</v>
      </c>
      <c r="J142" s="29" t="n">
        <f aca="false">ROUND(F142*G142,2)</f>
        <v>430.65</v>
      </c>
      <c r="K142" s="29" t="n">
        <f aca="false">ROUND(F142*I142,2)</f>
        <v>469.8</v>
      </c>
      <c r="L142" s="29" t="n">
        <f aca="false">ROUND(I142*0.6,2)</f>
        <v>3.24</v>
      </c>
      <c r="M142" s="29" t="n">
        <f aca="false">ROUND(F142*L142,2)</f>
        <v>281.88</v>
      </c>
      <c r="N142" s="31" t="s">
        <v>42</v>
      </c>
      <c r="O142" s="58"/>
      <c r="P142" s="61" t="n">
        <v>5.42</v>
      </c>
      <c r="Q142" s="21" t="n">
        <f aca="false">P142*F142</f>
        <v>471.54</v>
      </c>
      <c r="R142" s="61"/>
      <c r="S142" s="61"/>
      <c r="T142" s="61"/>
      <c r="U142" s="61"/>
      <c r="V142" s="61"/>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8" hidden="false" customHeight="false" outlineLevel="0" collapsed="false">
      <c r="A143" s="62" t="s">
        <v>61</v>
      </c>
      <c r="B143" s="23" t="s">
        <v>51</v>
      </c>
      <c r="C143" s="23" t="s">
        <v>47</v>
      </c>
      <c r="D143" s="23" t="s">
        <v>48</v>
      </c>
      <c r="E143" s="26" t="s">
        <v>49</v>
      </c>
      <c r="F143" s="27" t="n">
        <v>444.3</v>
      </c>
      <c r="G143" s="47" t="n">
        <f aca="false">1.1+3.85</f>
        <v>4.95</v>
      </c>
      <c r="H143" s="29" t="n">
        <f aca="false">ROUND(G143*0.09,2)</f>
        <v>0.45</v>
      </c>
      <c r="I143" s="29" t="n">
        <f aca="false">G143+H143</f>
        <v>5.4</v>
      </c>
      <c r="J143" s="29" t="n">
        <f aca="false">ROUND(F143*G143,2)</f>
        <v>2199.29</v>
      </c>
      <c r="K143" s="29" t="n">
        <f aca="false">ROUND(F143*I143,2)</f>
        <v>2399.22</v>
      </c>
      <c r="L143" s="29" t="n">
        <f aca="false">ROUND(I143*0.6,2)</f>
        <v>3.24</v>
      </c>
      <c r="M143" s="29" t="n">
        <f aca="false">ROUND(F143*L143,2)</f>
        <v>1439.53</v>
      </c>
      <c r="N143" s="31" t="s">
        <v>42</v>
      </c>
      <c r="O143" s="58"/>
      <c r="P143" s="61" t="n">
        <v>5.44</v>
      </c>
      <c r="Q143" s="21" t="n">
        <f aca="false">P143*F143</f>
        <v>2416.992</v>
      </c>
      <c r="R143" s="61"/>
      <c r="S143" s="61"/>
      <c r="T143" s="61"/>
      <c r="U143" s="61"/>
      <c r="V143" s="61"/>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5" hidden="false" customHeight="true" outlineLevel="0" collapsed="false">
      <c r="A144" s="62" t="n">
        <v>2.2</v>
      </c>
      <c r="B144" s="23" t="s">
        <v>91</v>
      </c>
      <c r="C144" s="45"/>
      <c r="D144" s="45"/>
      <c r="E144" s="26"/>
      <c r="F144" s="71"/>
      <c r="G144" s="72"/>
      <c r="H144" s="29"/>
      <c r="I144" s="29"/>
      <c r="J144" s="29"/>
      <c r="K144" s="29"/>
      <c r="L144" s="29"/>
      <c r="M144" s="29"/>
      <c r="N144" s="30"/>
      <c r="O144" s="58"/>
      <c r="P144" s="61"/>
      <c r="Q144" s="21"/>
      <c r="R144" s="61"/>
      <c r="S144" s="61"/>
      <c r="T144" s="61"/>
      <c r="U144" s="61"/>
      <c r="V144" s="61"/>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5" hidden="false" customHeight="true" outlineLevel="0" collapsed="false">
      <c r="A145" s="62" t="s">
        <v>271</v>
      </c>
      <c r="B145" s="23" t="s">
        <v>101</v>
      </c>
      <c r="C145" s="45"/>
      <c r="D145" s="45"/>
      <c r="E145" s="26"/>
      <c r="F145" s="71"/>
      <c r="G145" s="72"/>
      <c r="H145" s="29"/>
      <c r="I145" s="29"/>
      <c r="J145" s="29"/>
      <c r="K145" s="29"/>
      <c r="L145" s="29"/>
      <c r="M145" s="29"/>
      <c r="N145" s="30"/>
      <c r="O145" s="58"/>
      <c r="P145" s="61"/>
      <c r="Q145" s="21"/>
      <c r="R145" s="61"/>
      <c r="S145" s="61"/>
      <c r="T145" s="61"/>
      <c r="U145" s="61"/>
      <c r="V145" s="61"/>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5" hidden="false" customHeight="true" outlineLevel="0" collapsed="false">
      <c r="A146" s="62" t="s">
        <v>272</v>
      </c>
      <c r="B146" s="23" t="s">
        <v>233</v>
      </c>
      <c r="C146" s="23" t="s">
        <v>96</v>
      </c>
      <c r="D146" s="23" t="s">
        <v>26</v>
      </c>
      <c r="E146" s="26" t="s">
        <v>27</v>
      </c>
      <c r="F146" s="27" t="n">
        <v>10.4</v>
      </c>
      <c r="G146" s="47" t="n">
        <f aca="false">400+335.5</f>
        <v>735.5</v>
      </c>
      <c r="H146" s="29" t="n">
        <f aca="false">ROUND(G146*0.09,2)</f>
        <v>66.2</v>
      </c>
      <c r="I146" s="29" t="n">
        <f aca="false">G146+H146</f>
        <v>801.7</v>
      </c>
      <c r="J146" s="29" t="n">
        <f aca="false">ROUND(F146*G146,2)</f>
        <v>7649.2</v>
      </c>
      <c r="K146" s="29" t="n">
        <f aca="false">ROUND(F146*I146,2)</f>
        <v>8337.68</v>
      </c>
      <c r="L146" s="29" t="n">
        <f aca="false">ROUND(I146*0.6,2)</f>
        <v>481.02</v>
      </c>
      <c r="M146" s="29" t="n">
        <f aca="false">ROUND(F146*L146,2)</f>
        <v>5002.61</v>
      </c>
      <c r="N146" s="30" t="s">
        <v>110</v>
      </c>
      <c r="O146" s="58"/>
      <c r="P146" s="61" t="n">
        <v>754.62</v>
      </c>
      <c r="Q146" s="21" t="n">
        <f aca="false">P146*F146</f>
        <v>7848.048</v>
      </c>
      <c r="R146" s="61"/>
      <c r="S146" s="61"/>
      <c r="T146" s="61"/>
      <c r="U146" s="61"/>
      <c r="V146" s="61"/>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5" hidden="false" customHeight="true" outlineLevel="0" collapsed="false">
      <c r="A147" s="62" t="s">
        <v>273</v>
      </c>
      <c r="B147" s="23" t="s">
        <v>237</v>
      </c>
      <c r="C147" s="45"/>
      <c r="D147" s="45"/>
      <c r="E147" s="26"/>
      <c r="F147" s="27"/>
      <c r="G147" s="47"/>
      <c r="H147" s="29"/>
      <c r="I147" s="29"/>
      <c r="J147" s="29"/>
      <c r="K147" s="29"/>
      <c r="L147" s="29"/>
      <c r="M147" s="29"/>
      <c r="N147" s="30"/>
      <c r="O147" s="58"/>
      <c r="P147" s="61"/>
      <c r="Q147" s="21"/>
      <c r="R147" s="61"/>
      <c r="S147" s="61"/>
      <c r="T147" s="61"/>
      <c r="U147" s="61"/>
      <c r="V147" s="61"/>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6" hidden="false" customHeight="false" outlineLevel="0" collapsed="false">
      <c r="A148" s="62" t="s">
        <v>274</v>
      </c>
      <c r="B148" s="45" t="s">
        <v>275</v>
      </c>
      <c r="C148" s="23" t="s">
        <v>240</v>
      </c>
      <c r="D148" s="23" t="s">
        <v>26</v>
      </c>
      <c r="E148" s="26" t="s">
        <v>27</v>
      </c>
      <c r="F148" s="27" t="n">
        <v>22.4</v>
      </c>
      <c r="G148" s="47" t="n">
        <f aca="false">400+335.5</f>
        <v>735.5</v>
      </c>
      <c r="H148" s="29" t="n">
        <f aca="false">ROUND(G148*0.09,2)</f>
        <v>66.2</v>
      </c>
      <c r="I148" s="29" t="n">
        <f aca="false">G148+H148</f>
        <v>801.7</v>
      </c>
      <c r="J148" s="29" t="n">
        <f aca="false">ROUND(F148*G148,2)</f>
        <v>16475.2</v>
      </c>
      <c r="K148" s="29" t="n">
        <f aca="false">ROUND(F148*I148,2)</f>
        <v>17958.08</v>
      </c>
      <c r="L148" s="29" t="n">
        <f aca="false">ROUND(I148*0.6,2)</f>
        <v>481.02</v>
      </c>
      <c r="M148" s="29" t="n">
        <f aca="false">ROUND(F148*L148,2)</f>
        <v>10774.85</v>
      </c>
      <c r="N148" s="30" t="s">
        <v>110</v>
      </c>
      <c r="O148" s="58"/>
      <c r="P148" s="61" t="n">
        <v>762.53</v>
      </c>
      <c r="Q148" s="21" t="n">
        <f aca="false">P148*F148</f>
        <v>17080.672</v>
      </c>
      <c r="R148" s="61"/>
      <c r="S148" s="61"/>
      <c r="T148" s="61"/>
      <c r="U148" s="61"/>
      <c r="V148" s="61"/>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5" hidden="false" customHeight="true" outlineLevel="0" collapsed="false">
      <c r="A149" s="62" t="s">
        <v>276</v>
      </c>
      <c r="B149" s="23" t="s">
        <v>125</v>
      </c>
      <c r="C149" s="45"/>
      <c r="D149" s="45"/>
      <c r="E149" s="26"/>
      <c r="F149" s="27"/>
      <c r="G149" s="47"/>
      <c r="H149" s="29"/>
      <c r="I149" s="29"/>
      <c r="J149" s="29"/>
      <c r="K149" s="29"/>
      <c r="L149" s="29"/>
      <c r="M149" s="29"/>
      <c r="N149" s="30"/>
      <c r="O149" s="58"/>
      <c r="P149" s="61"/>
      <c r="Q149" s="21"/>
      <c r="R149" s="61"/>
      <c r="S149" s="61"/>
      <c r="T149" s="61"/>
      <c r="U149" s="61"/>
      <c r="V149" s="61"/>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5" hidden="false" customHeight="true" outlineLevel="0" collapsed="false">
      <c r="A150" s="62" t="s">
        <v>277</v>
      </c>
      <c r="B150" s="45" t="s">
        <v>278</v>
      </c>
      <c r="C150" s="23" t="s">
        <v>96</v>
      </c>
      <c r="D150" s="23" t="s">
        <v>26</v>
      </c>
      <c r="E150" s="26" t="s">
        <v>27</v>
      </c>
      <c r="F150" s="27" t="n">
        <v>1.7</v>
      </c>
      <c r="G150" s="47" t="n">
        <f aca="false">400+335.5</f>
        <v>735.5</v>
      </c>
      <c r="H150" s="29" t="n">
        <f aca="false">ROUND(G150*0.09,2)</f>
        <v>66.2</v>
      </c>
      <c r="I150" s="29" t="n">
        <f aca="false">G150+H150</f>
        <v>801.7</v>
      </c>
      <c r="J150" s="29" t="n">
        <f aca="false">ROUND(F150*G150,2)</f>
        <v>1250.35</v>
      </c>
      <c r="K150" s="29" t="n">
        <f aca="false">ROUND(F150*I150,2)</f>
        <v>1362.89</v>
      </c>
      <c r="L150" s="29" t="n">
        <f aca="false">ROUND(I150*0.6,2)</f>
        <v>481.02</v>
      </c>
      <c r="M150" s="29" t="n">
        <f aca="false">ROUND(F150*L150,2)</f>
        <v>817.73</v>
      </c>
      <c r="N150" s="30" t="s">
        <v>110</v>
      </c>
      <c r="O150" s="58"/>
      <c r="P150" s="61" t="n">
        <v>813.94</v>
      </c>
      <c r="Q150" s="21" t="n">
        <f aca="false">P150*F150</f>
        <v>1383.698</v>
      </c>
      <c r="R150" s="61"/>
      <c r="S150" s="61"/>
      <c r="T150" s="61"/>
      <c r="U150" s="61"/>
      <c r="V150" s="61"/>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5" hidden="false" customHeight="true" outlineLevel="0" collapsed="false">
      <c r="A151" s="62" t="s">
        <v>279</v>
      </c>
      <c r="B151" s="45" t="s">
        <v>280</v>
      </c>
      <c r="C151" s="23" t="s">
        <v>96</v>
      </c>
      <c r="D151" s="23" t="s">
        <v>26</v>
      </c>
      <c r="E151" s="26" t="s">
        <v>27</v>
      </c>
      <c r="F151" s="27" t="n">
        <v>12</v>
      </c>
      <c r="G151" s="47" t="n">
        <f aca="false">400+335.5</f>
        <v>735.5</v>
      </c>
      <c r="H151" s="29" t="n">
        <f aca="false">ROUND(G151*0.09,2)</f>
        <v>66.2</v>
      </c>
      <c r="I151" s="29" t="n">
        <f aca="false">G151+H151</f>
        <v>801.7</v>
      </c>
      <c r="J151" s="29" t="n">
        <f aca="false">ROUND(F151*G151,2)</f>
        <v>8826</v>
      </c>
      <c r="K151" s="29" t="n">
        <f aca="false">ROUND(F151*I151,2)</f>
        <v>9620.4</v>
      </c>
      <c r="L151" s="29" t="n">
        <f aca="false">ROUND(I151*0.6,2)</f>
        <v>481.02</v>
      </c>
      <c r="M151" s="29" t="n">
        <f aca="false">ROUND(F151*L151,2)</f>
        <v>5772.24</v>
      </c>
      <c r="N151" s="30" t="s">
        <v>110</v>
      </c>
      <c r="O151" s="58"/>
      <c r="P151" s="61" t="n">
        <v>757.4</v>
      </c>
      <c r="Q151" s="21" t="n">
        <f aca="false">P151*F151</f>
        <v>9088.8</v>
      </c>
      <c r="R151" s="61"/>
      <c r="S151" s="61"/>
      <c r="T151" s="61"/>
      <c r="U151" s="61"/>
      <c r="V151" s="61"/>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5" hidden="false" customHeight="true" outlineLevel="0" collapsed="false">
      <c r="A152" s="62" t="n">
        <v>2.3</v>
      </c>
      <c r="B152" s="23" t="s">
        <v>281</v>
      </c>
      <c r="C152" s="45" t="s">
        <v>259</v>
      </c>
      <c r="D152" s="23" t="s">
        <v>260</v>
      </c>
      <c r="E152" s="26" t="s">
        <v>27</v>
      </c>
      <c r="F152" s="27" t="n">
        <v>15</v>
      </c>
      <c r="G152" s="47" t="n">
        <v>370</v>
      </c>
      <c r="H152" s="29" t="n">
        <f aca="false">ROUND(G152*0.09,2)</f>
        <v>33.3</v>
      </c>
      <c r="I152" s="29" t="n">
        <f aca="false">G152+H152</f>
        <v>403.3</v>
      </c>
      <c r="J152" s="29" t="n">
        <f aca="false">ROUND(F152*G152,2)</f>
        <v>5550</v>
      </c>
      <c r="K152" s="29" t="n">
        <f aca="false">ROUND(F152*I152,2)</f>
        <v>6049.5</v>
      </c>
      <c r="L152" s="29" t="n">
        <f aca="false">ROUND(I152*0.3,2)</f>
        <v>120.99</v>
      </c>
      <c r="M152" s="29" t="n">
        <f aca="false">ROUND(F152*L152,2)</f>
        <v>1814.85</v>
      </c>
      <c r="N152" s="31" t="s">
        <v>38</v>
      </c>
      <c r="O152" s="58"/>
      <c r="P152" s="61" t="n">
        <v>335.59</v>
      </c>
      <c r="Q152" s="21" t="n">
        <f aca="false">P152*F152</f>
        <v>5033.85</v>
      </c>
      <c r="R152" s="61"/>
      <c r="S152" s="61"/>
      <c r="T152" s="61"/>
      <c r="U152" s="61"/>
      <c r="V152" s="61"/>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5" hidden="false" customHeight="true" outlineLevel="0" collapsed="false">
      <c r="A153" s="62" t="n">
        <v>2.4</v>
      </c>
      <c r="B153" s="23" t="s">
        <v>150</v>
      </c>
      <c r="C153" s="45"/>
      <c r="D153" s="45"/>
      <c r="E153" s="26"/>
      <c r="F153" s="27"/>
      <c r="G153" s="47"/>
      <c r="H153" s="29"/>
      <c r="I153" s="29"/>
      <c r="J153" s="29"/>
      <c r="K153" s="29"/>
      <c r="L153" s="29"/>
      <c r="M153" s="29"/>
      <c r="N153" s="30"/>
      <c r="O153" s="58"/>
      <c r="P153" s="61"/>
      <c r="Q153" s="21"/>
      <c r="R153" s="61"/>
      <c r="S153" s="61"/>
      <c r="T153" s="61"/>
      <c r="U153" s="61"/>
      <c r="V153" s="61"/>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5" hidden="false" customHeight="true" outlineLevel="0" collapsed="false">
      <c r="A154" s="62" t="s">
        <v>282</v>
      </c>
      <c r="B154" s="23" t="s">
        <v>283</v>
      </c>
      <c r="C154" s="23" t="s">
        <v>248</v>
      </c>
      <c r="D154" s="23" t="s">
        <v>36</v>
      </c>
      <c r="E154" s="26" t="s">
        <v>284</v>
      </c>
      <c r="F154" s="27" t="n">
        <v>135.3</v>
      </c>
      <c r="G154" s="47" t="n">
        <v>10</v>
      </c>
      <c r="H154" s="29" t="n">
        <f aca="false">ROUND(G154*0.09,2)</f>
        <v>0.9</v>
      </c>
      <c r="I154" s="29" t="n">
        <f aca="false">G154+H154</f>
        <v>10.9</v>
      </c>
      <c r="J154" s="29" t="n">
        <f aca="false">ROUND(F154*G154,2)</f>
        <v>1353</v>
      </c>
      <c r="K154" s="29" t="n">
        <f aca="false">ROUND(F154*I154,2)</f>
        <v>1474.77</v>
      </c>
      <c r="L154" s="29" t="n">
        <f aca="false">ROUND(I154*0.6,2)</f>
        <v>6.54</v>
      </c>
      <c r="M154" s="29" t="n">
        <f aca="false">ROUND(F154*L154,2)</f>
        <v>884.86</v>
      </c>
      <c r="N154" s="31" t="s">
        <v>38</v>
      </c>
      <c r="O154" s="58"/>
      <c r="P154" s="61" t="n">
        <v>33.89</v>
      </c>
      <c r="Q154" s="21" t="n">
        <f aca="false">P154*F154</f>
        <v>4585.317</v>
      </c>
      <c r="R154" s="61"/>
      <c r="S154" s="61"/>
      <c r="T154" s="61"/>
      <c r="U154" s="61"/>
      <c r="V154" s="61"/>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5" hidden="false" customHeight="true" outlineLevel="0" collapsed="false">
      <c r="A155" s="62" t="n">
        <v>2.5</v>
      </c>
      <c r="B155" s="23" t="s">
        <v>172</v>
      </c>
      <c r="C155" s="45"/>
      <c r="D155" s="45"/>
      <c r="E155" s="26"/>
      <c r="F155" s="27"/>
      <c r="G155" s="47"/>
      <c r="H155" s="29"/>
      <c r="I155" s="29"/>
      <c r="J155" s="29"/>
      <c r="K155" s="29"/>
      <c r="L155" s="29"/>
      <c r="M155" s="29"/>
      <c r="N155" s="30"/>
      <c r="O155" s="58"/>
      <c r="P155" s="61"/>
      <c r="Q155" s="21"/>
      <c r="R155" s="61"/>
      <c r="S155" s="61"/>
      <c r="T155" s="61"/>
      <c r="U155" s="61"/>
      <c r="V155" s="61"/>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5" hidden="false" customHeight="true" outlineLevel="0" collapsed="false">
      <c r="A156" s="62" t="s">
        <v>80</v>
      </c>
      <c r="B156" s="45" t="s">
        <v>285</v>
      </c>
      <c r="C156" s="23" t="s">
        <v>175</v>
      </c>
      <c r="D156" s="23" t="s">
        <v>176</v>
      </c>
      <c r="E156" s="26" t="s">
        <v>286</v>
      </c>
      <c r="F156" s="27" t="n">
        <v>91.2</v>
      </c>
      <c r="G156" s="47" t="n">
        <v>15</v>
      </c>
      <c r="H156" s="29" t="n">
        <f aca="false">ROUND(G156*0.09,2)</f>
        <v>1.35</v>
      </c>
      <c r="I156" s="29" t="n">
        <f aca="false">G156+H156</f>
        <v>16.35</v>
      </c>
      <c r="J156" s="29" t="n">
        <f aca="false">ROUND(F156*G156,2)</f>
        <v>1368</v>
      </c>
      <c r="K156" s="29" t="n">
        <f aca="false">ROUND(F156*I156,2)</f>
        <v>1491.12</v>
      </c>
      <c r="L156" s="29" t="n">
        <f aca="false">ROUND(I156*0.6,2)</f>
        <v>9.81</v>
      </c>
      <c r="M156" s="29" t="n">
        <f aca="false">ROUND(F156*L156,2)</f>
        <v>894.67</v>
      </c>
      <c r="N156" s="31" t="s">
        <v>287</v>
      </c>
      <c r="O156" s="58"/>
      <c r="P156" s="61" t="n">
        <v>71.81</v>
      </c>
      <c r="Q156" s="21" t="n">
        <f aca="false">P156*F156</f>
        <v>6549.072</v>
      </c>
      <c r="R156" s="61"/>
      <c r="S156" s="61"/>
      <c r="T156" s="61"/>
      <c r="U156" s="61"/>
      <c r="V156" s="61"/>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5" hidden="false" customHeight="true" outlineLevel="0" collapsed="false">
      <c r="A157" s="17" t="s">
        <v>288</v>
      </c>
      <c r="B157" s="63" t="s">
        <v>289</v>
      </c>
      <c r="C157" s="45"/>
      <c r="D157" s="45"/>
      <c r="E157" s="26"/>
      <c r="F157" s="27"/>
      <c r="G157" s="47"/>
      <c r="H157" s="29"/>
      <c r="I157" s="29"/>
      <c r="J157" s="29"/>
      <c r="K157" s="29"/>
      <c r="L157" s="29"/>
      <c r="M157" s="29"/>
      <c r="N157" s="30"/>
      <c r="O157" s="58"/>
      <c r="P157" s="61"/>
      <c r="Q157" s="21"/>
      <c r="R157" s="61"/>
      <c r="S157" s="61"/>
      <c r="T157" s="61"/>
      <c r="U157" s="61"/>
      <c r="V157" s="61"/>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5" hidden="false" customHeight="true" outlineLevel="0" collapsed="false">
      <c r="A158" s="60" t="n">
        <v>1</v>
      </c>
      <c r="B158" s="23" t="s">
        <v>266</v>
      </c>
      <c r="C158" s="45"/>
      <c r="D158" s="45"/>
      <c r="E158" s="26"/>
      <c r="F158" s="27"/>
      <c r="G158" s="47"/>
      <c r="H158" s="29"/>
      <c r="I158" s="29"/>
      <c r="J158" s="29"/>
      <c r="K158" s="29"/>
      <c r="L158" s="29"/>
      <c r="M158" s="29"/>
      <c r="N158" s="30"/>
      <c r="O158" s="58"/>
      <c r="P158" s="61"/>
      <c r="Q158" s="21"/>
      <c r="R158" s="61"/>
      <c r="S158" s="61"/>
      <c r="T158" s="61"/>
      <c r="U158" s="61"/>
      <c r="V158" s="61"/>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5" hidden="false" customHeight="true" outlineLevel="0" collapsed="false">
      <c r="A159" s="73" t="n">
        <v>1.1</v>
      </c>
      <c r="B159" s="74" t="s">
        <v>290</v>
      </c>
      <c r="C159" s="45"/>
      <c r="D159" s="45"/>
      <c r="E159" s="26"/>
      <c r="F159" s="27"/>
      <c r="G159" s="47"/>
      <c r="H159" s="29"/>
      <c r="I159" s="29"/>
      <c r="J159" s="29"/>
      <c r="K159" s="29"/>
      <c r="L159" s="29"/>
      <c r="M159" s="29"/>
      <c r="N159" s="30"/>
      <c r="O159" s="58"/>
      <c r="P159" s="61"/>
      <c r="Q159" s="21"/>
      <c r="R159" s="61"/>
      <c r="S159" s="61"/>
      <c r="T159" s="61"/>
      <c r="U159" s="61"/>
      <c r="V159" s="61"/>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6" hidden="false" customHeight="false" outlineLevel="0" collapsed="false">
      <c r="A160" s="75" t="s">
        <v>207</v>
      </c>
      <c r="B160" s="74" t="s">
        <v>291</v>
      </c>
      <c r="C160" s="23" t="s">
        <v>25</v>
      </c>
      <c r="D160" s="23" t="s">
        <v>26</v>
      </c>
      <c r="E160" s="26" t="s">
        <v>256</v>
      </c>
      <c r="F160" s="27" t="n">
        <v>19.8</v>
      </c>
      <c r="G160" s="47" t="n">
        <v>150</v>
      </c>
      <c r="H160" s="29" t="n">
        <f aca="false">ROUND(G160*0.09,2)</f>
        <v>13.5</v>
      </c>
      <c r="I160" s="29" t="n">
        <f aca="false">G160+H160</f>
        <v>163.5</v>
      </c>
      <c r="J160" s="29" t="n">
        <f aca="false">ROUND(F160*G160,2)</f>
        <v>2970</v>
      </c>
      <c r="K160" s="29" t="n">
        <f aca="false">ROUND(F160*I160,2)</f>
        <v>3237.3</v>
      </c>
      <c r="L160" s="29" t="n">
        <f aca="false">ROUND(I160*0.6,2)</f>
        <v>98.1</v>
      </c>
      <c r="M160" s="29" t="n">
        <f aca="false">ROUND(F160*L160,2)</f>
        <v>1942.38</v>
      </c>
      <c r="N160" s="31" t="s">
        <v>38</v>
      </c>
      <c r="O160" s="58"/>
      <c r="P160" s="61" t="n">
        <v>157.93</v>
      </c>
      <c r="Q160" s="21" t="n">
        <f aca="false">P160*F160</f>
        <v>3127.014</v>
      </c>
      <c r="R160" s="61"/>
      <c r="S160" s="61"/>
      <c r="T160" s="61"/>
      <c r="U160" s="61"/>
      <c r="V160" s="61"/>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5" hidden="false" customHeight="true" outlineLevel="0" collapsed="false">
      <c r="A161" s="75" t="s">
        <v>292</v>
      </c>
      <c r="B161" s="76" t="s">
        <v>254</v>
      </c>
      <c r="C161" s="45"/>
      <c r="D161" s="45"/>
      <c r="E161" s="26"/>
      <c r="F161" s="27"/>
      <c r="G161" s="47"/>
      <c r="H161" s="29"/>
      <c r="I161" s="29"/>
      <c r="J161" s="29"/>
      <c r="K161" s="29"/>
      <c r="L161" s="29"/>
      <c r="M161" s="29"/>
      <c r="N161" s="31" t="s">
        <v>38</v>
      </c>
      <c r="O161" s="58"/>
      <c r="P161" s="61"/>
      <c r="Q161" s="21"/>
      <c r="R161" s="61"/>
      <c r="S161" s="61"/>
      <c r="T161" s="61"/>
      <c r="U161" s="61"/>
      <c r="V161" s="61"/>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 hidden="false" customHeight="false" outlineLevel="0" collapsed="false">
      <c r="A162" s="75" t="s">
        <v>209</v>
      </c>
      <c r="B162" s="76" t="s">
        <v>255</v>
      </c>
      <c r="C162" s="23" t="s">
        <v>25</v>
      </c>
      <c r="D162" s="23" t="s">
        <v>26</v>
      </c>
      <c r="E162" s="26" t="s">
        <v>256</v>
      </c>
      <c r="F162" s="27" t="n">
        <v>12.5</v>
      </c>
      <c r="G162" s="47" t="n">
        <v>480</v>
      </c>
      <c r="H162" s="29" t="n">
        <f aca="false">ROUND(G162*0.09,2)</f>
        <v>43.2</v>
      </c>
      <c r="I162" s="29" t="n">
        <f aca="false">G162+H162</f>
        <v>523.2</v>
      </c>
      <c r="J162" s="29" t="n">
        <f aca="false">ROUND(F162*G162,2)</f>
        <v>6000</v>
      </c>
      <c r="K162" s="29" t="n">
        <f aca="false">ROUND(F162*I162,2)</f>
        <v>6540</v>
      </c>
      <c r="L162" s="29" t="n">
        <f aca="false">ROUND(I162*0.6,2)</f>
        <v>313.92</v>
      </c>
      <c r="M162" s="29" t="n">
        <f aca="false">ROUND(F162*L162,2)</f>
        <v>3924</v>
      </c>
      <c r="N162" s="31" t="s">
        <v>38</v>
      </c>
      <c r="O162" s="58"/>
      <c r="P162" s="61" t="n">
        <v>628.45</v>
      </c>
      <c r="Q162" s="21" t="n">
        <f aca="false">P162*F162</f>
        <v>7855.625</v>
      </c>
      <c r="R162" s="61"/>
      <c r="S162" s="61"/>
      <c r="T162" s="61"/>
      <c r="U162" s="61"/>
      <c r="V162" s="61"/>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5" hidden="false" customHeight="true" outlineLevel="0" collapsed="false">
      <c r="A163" s="60" t="n">
        <v>2</v>
      </c>
      <c r="B163" s="23" t="s">
        <v>293</v>
      </c>
      <c r="C163" s="45"/>
      <c r="D163" s="45"/>
      <c r="E163" s="26"/>
      <c r="F163" s="27"/>
      <c r="G163" s="47"/>
      <c r="H163" s="29"/>
      <c r="I163" s="29"/>
      <c r="J163" s="29"/>
      <c r="K163" s="29"/>
      <c r="L163" s="29"/>
      <c r="M163" s="29"/>
      <c r="N163" s="30"/>
      <c r="O163" s="58"/>
      <c r="P163" s="61"/>
      <c r="Q163" s="21"/>
      <c r="R163" s="61"/>
      <c r="S163" s="61"/>
      <c r="T163" s="61"/>
      <c r="U163" s="61"/>
      <c r="V163" s="61"/>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84" hidden="false" customHeight="false" outlineLevel="0" collapsed="false">
      <c r="A164" s="62" t="n">
        <v>2.1</v>
      </c>
      <c r="B164" s="23" t="s">
        <v>294</v>
      </c>
      <c r="C164" s="45" t="s">
        <v>295</v>
      </c>
      <c r="D164" s="23" t="s">
        <v>296</v>
      </c>
      <c r="E164" s="26" t="s">
        <v>256</v>
      </c>
      <c r="F164" s="27" t="n">
        <v>19.8</v>
      </c>
      <c r="G164" s="47" t="n">
        <v>495</v>
      </c>
      <c r="H164" s="29" t="n">
        <f aca="false">ROUND(G164*0.09,2)</f>
        <v>44.55</v>
      </c>
      <c r="I164" s="29" t="n">
        <f aca="false">G164+H164</f>
        <v>539.55</v>
      </c>
      <c r="J164" s="29" t="n">
        <f aca="false">ROUND(F164*G164,2)</f>
        <v>9801</v>
      </c>
      <c r="K164" s="29" t="n">
        <f aca="false">ROUND(F164*I164,2)</f>
        <v>10683.09</v>
      </c>
      <c r="L164" s="29" t="n">
        <f aca="false">ROUND(I164*0.6,2)</f>
        <v>323.73</v>
      </c>
      <c r="M164" s="29" t="n">
        <f aca="false">ROUND(F164*L164,2)</f>
        <v>6409.85</v>
      </c>
      <c r="N164" s="31" t="s">
        <v>91</v>
      </c>
      <c r="O164" s="58"/>
      <c r="P164" s="61" t="n">
        <v>921.6</v>
      </c>
      <c r="Q164" s="21" t="n">
        <f aca="false">P164*F164</f>
        <v>18247.68</v>
      </c>
      <c r="R164" s="61"/>
      <c r="S164" s="61"/>
      <c r="T164" s="61"/>
      <c r="U164" s="61"/>
      <c r="V164" s="61"/>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5" hidden="false" customHeight="true" outlineLevel="0" collapsed="false">
      <c r="A165" s="62" t="n">
        <v>2.2</v>
      </c>
      <c r="B165" s="76" t="s">
        <v>42</v>
      </c>
      <c r="C165" s="45"/>
      <c r="D165" s="45"/>
      <c r="E165" s="26"/>
      <c r="F165" s="27"/>
      <c r="G165" s="47"/>
      <c r="H165" s="29"/>
      <c r="I165" s="29"/>
      <c r="J165" s="29"/>
      <c r="K165" s="29"/>
      <c r="L165" s="29"/>
      <c r="M165" s="29"/>
      <c r="N165" s="30"/>
      <c r="O165" s="58"/>
      <c r="P165" s="61"/>
      <c r="Q165" s="21"/>
      <c r="R165" s="61"/>
      <c r="S165" s="61"/>
      <c r="T165" s="61"/>
      <c r="U165" s="61"/>
      <c r="V165" s="61"/>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84" hidden="false" customHeight="false" outlineLevel="0" collapsed="false">
      <c r="A166" s="62" t="s">
        <v>271</v>
      </c>
      <c r="B166" s="76" t="s">
        <v>297</v>
      </c>
      <c r="C166" s="45" t="s">
        <v>298</v>
      </c>
      <c r="D166" s="45" t="s">
        <v>299</v>
      </c>
      <c r="E166" s="26" t="s">
        <v>49</v>
      </c>
      <c r="F166" s="27" t="n">
        <v>493.2</v>
      </c>
      <c r="G166" s="47" t="n">
        <f aca="false">2+3.85</f>
        <v>5.85</v>
      </c>
      <c r="H166" s="29" t="n">
        <f aca="false">ROUND(G166*0.09,2)</f>
        <v>0.53</v>
      </c>
      <c r="I166" s="29" t="n">
        <f aca="false">G166+H166</f>
        <v>6.38</v>
      </c>
      <c r="J166" s="29" t="n">
        <f aca="false">ROUND(F166*G166,2)</f>
        <v>2885.22</v>
      </c>
      <c r="K166" s="29" t="n">
        <f aca="false">ROUND(F166*I166,2)</f>
        <v>3146.62</v>
      </c>
      <c r="L166" s="29" t="n">
        <f aca="false">ROUND(I166*0.6,2)</f>
        <v>3.83</v>
      </c>
      <c r="M166" s="29" t="n">
        <f aca="false">ROUND(F166*L166,2)</f>
        <v>1888.96</v>
      </c>
      <c r="N166" s="31" t="s">
        <v>42</v>
      </c>
      <c r="O166" s="58"/>
      <c r="P166" s="61" t="n">
        <v>10.37</v>
      </c>
      <c r="Q166" s="21" t="n">
        <f aca="false">P166*F166</f>
        <v>5114.484</v>
      </c>
      <c r="R166" s="61"/>
      <c r="S166" s="61"/>
      <c r="T166" s="61"/>
      <c r="U166" s="61"/>
      <c r="V166" s="61"/>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5" hidden="false" customHeight="true" outlineLevel="0" collapsed="false">
      <c r="A167" s="60" t="n">
        <v>3</v>
      </c>
      <c r="B167" s="23" t="s">
        <v>268</v>
      </c>
      <c r="C167" s="45"/>
      <c r="D167" s="45"/>
      <c r="E167" s="26"/>
      <c r="F167" s="27"/>
      <c r="G167" s="47"/>
      <c r="H167" s="29"/>
      <c r="I167" s="29"/>
      <c r="J167" s="29"/>
      <c r="K167" s="29"/>
      <c r="L167" s="29"/>
      <c r="M167" s="29"/>
      <c r="N167" s="30"/>
      <c r="O167" s="58"/>
      <c r="P167" s="61"/>
      <c r="Q167" s="21"/>
      <c r="R167" s="61"/>
      <c r="S167" s="61"/>
      <c r="T167" s="61"/>
      <c r="U167" s="61"/>
      <c r="V167" s="61"/>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5" hidden="false" customHeight="true" outlineLevel="0" collapsed="false">
      <c r="A168" s="73" t="n">
        <v>3.1</v>
      </c>
      <c r="B168" s="74" t="s">
        <v>63</v>
      </c>
      <c r="C168" s="77"/>
      <c r="D168" s="78"/>
      <c r="E168" s="26"/>
      <c r="F168" s="27"/>
      <c r="G168" s="47"/>
      <c r="H168" s="29"/>
      <c r="I168" s="29"/>
      <c r="J168" s="29"/>
      <c r="K168" s="29"/>
      <c r="L168" s="29"/>
      <c r="M168" s="29"/>
      <c r="N168" s="30"/>
      <c r="O168" s="58"/>
      <c r="P168" s="61"/>
      <c r="Q168" s="21"/>
      <c r="R168" s="61"/>
      <c r="S168" s="61"/>
      <c r="T168" s="61"/>
      <c r="U168" s="61"/>
      <c r="V168" s="61"/>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8" hidden="false" customHeight="false" outlineLevel="0" collapsed="false">
      <c r="A169" s="73" t="s">
        <v>300</v>
      </c>
      <c r="B169" s="74" t="s">
        <v>301</v>
      </c>
      <c r="C169" s="23" t="s">
        <v>47</v>
      </c>
      <c r="D169" s="23" t="s">
        <v>48</v>
      </c>
      <c r="E169" s="77" t="s">
        <v>49</v>
      </c>
      <c r="F169" s="78" t="n">
        <v>2190.7</v>
      </c>
      <c r="G169" s="47" t="n">
        <f aca="false">3.6+3.85</f>
        <v>7.45</v>
      </c>
      <c r="H169" s="29" t="n">
        <f aca="false">ROUND(G169*0.09,2)</f>
        <v>0.67</v>
      </c>
      <c r="I169" s="29" t="n">
        <f aca="false">G169+H169</f>
        <v>8.12</v>
      </c>
      <c r="J169" s="29" t="n">
        <f aca="false">ROUND(F169*G169,2)</f>
        <v>16320.72</v>
      </c>
      <c r="K169" s="29" t="n">
        <f aca="false">ROUND(F169*I169,2)</f>
        <v>17788.48</v>
      </c>
      <c r="L169" s="29" t="n">
        <f aca="false">ROUND(I169*0.6,2)</f>
        <v>4.87</v>
      </c>
      <c r="M169" s="29" t="n">
        <f aca="false">ROUND(F169*L169,2)</f>
        <v>10668.71</v>
      </c>
      <c r="N169" s="31" t="s">
        <v>42</v>
      </c>
      <c r="O169" s="58"/>
      <c r="P169" s="61" t="n">
        <v>9.46</v>
      </c>
      <c r="Q169" s="21" t="n">
        <f aca="false">P169*F169</f>
        <v>20724.022</v>
      </c>
      <c r="R169" s="61"/>
      <c r="S169" s="61"/>
      <c r="T169" s="61"/>
      <c r="U169" s="61"/>
      <c r="V169" s="61"/>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8" hidden="false" customHeight="false" outlineLevel="0" collapsed="false">
      <c r="A170" s="79" t="s">
        <v>302</v>
      </c>
      <c r="B170" s="74" t="s">
        <v>269</v>
      </c>
      <c r="C170" s="23" t="s">
        <v>47</v>
      </c>
      <c r="D170" s="23" t="s">
        <v>48</v>
      </c>
      <c r="E170" s="80" t="s">
        <v>270</v>
      </c>
      <c r="F170" s="78" t="n">
        <v>100</v>
      </c>
      <c r="G170" s="47" t="n">
        <v>5</v>
      </c>
      <c r="H170" s="29" t="n">
        <f aca="false">ROUND(G170*0.09,2)</f>
        <v>0.45</v>
      </c>
      <c r="I170" s="29" t="n">
        <f aca="false">G170+H170</f>
        <v>5.45</v>
      </c>
      <c r="J170" s="29" t="n">
        <f aca="false">ROUND(F170*G170,2)</f>
        <v>500</v>
      </c>
      <c r="K170" s="29" t="n">
        <f aca="false">ROUND(F170*I170,2)</f>
        <v>545</v>
      </c>
      <c r="L170" s="29" t="n">
        <f aca="false">ROUND(I170*0.6,2)</f>
        <v>3.27</v>
      </c>
      <c r="M170" s="29" t="n">
        <f aca="false">ROUND(F170*L170,2)</f>
        <v>327</v>
      </c>
      <c r="N170" s="31" t="s">
        <v>42</v>
      </c>
      <c r="O170" s="58"/>
      <c r="P170" s="61" t="n">
        <v>17.98</v>
      </c>
      <c r="Q170" s="21" t="n">
        <f aca="false">P170*F170</f>
        <v>1798</v>
      </c>
      <c r="R170" s="61"/>
      <c r="S170" s="61"/>
      <c r="T170" s="61"/>
      <c r="U170" s="61"/>
      <c r="V170" s="61"/>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45" hidden="false" customHeight="true" outlineLevel="0" collapsed="false">
      <c r="A171" s="73" t="n">
        <v>3.2</v>
      </c>
      <c r="B171" s="74" t="s">
        <v>303</v>
      </c>
      <c r="C171" s="71"/>
      <c r="D171" s="71"/>
      <c r="E171" s="77"/>
      <c r="F171" s="81"/>
      <c r="G171" s="47"/>
      <c r="H171" s="29"/>
      <c r="I171" s="29"/>
      <c r="J171" s="29"/>
      <c r="K171" s="29"/>
      <c r="L171" s="29"/>
      <c r="M171" s="29"/>
      <c r="N171" s="30"/>
      <c r="O171" s="58"/>
      <c r="P171" s="61"/>
      <c r="Q171" s="21"/>
      <c r="R171" s="61"/>
      <c r="S171" s="61"/>
      <c r="T171" s="61"/>
      <c r="U171" s="61"/>
      <c r="V171" s="61"/>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false" outlineLevel="0" collapsed="false">
      <c r="A172" s="73" t="s">
        <v>304</v>
      </c>
      <c r="B172" s="82" t="s">
        <v>305</v>
      </c>
      <c r="C172" s="23" t="s">
        <v>149</v>
      </c>
      <c r="D172" s="23" t="s">
        <v>26</v>
      </c>
      <c r="E172" s="77" t="s">
        <v>306</v>
      </c>
      <c r="F172" s="78" t="n">
        <v>12.4</v>
      </c>
      <c r="G172" s="47" t="n">
        <v>650</v>
      </c>
      <c r="H172" s="29" t="n">
        <f aca="false">ROUND(G172*0.09,2)</f>
        <v>58.5</v>
      </c>
      <c r="I172" s="29" t="n">
        <f aca="false">G172+H172</f>
        <v>708.5</v>
      </c>
      <c r="J172" s="29" t="n">
        <f aca="false">ROUND(F172*G172,2)</f>
        <v>8060</v>
      </c>
      <c r="K172" s="29" t="n">
        <f aca="false">ROUND(F172*I172,2)</f>
        <v>8785.4</v>
      </c>
      <c r="L172" s="29" t="n">
        <f aca="false">ROUND(I172*0.6,2)</f>
        <v>425.1</v>
      </c>
      <c r="M172" s="29" t="n">
        <f aca="false">ROUND(F172*L172,2)</f>
        <v>5271.24</v>
      </c>
      <c r="N172" s="30" t="s">
        <v>110</v>
      </c>
      <c r="O172" s="58"/>
      <c r="P172" s="61" t="n">
        <v>1029.11</v>
      </c>
      <c r="Q172" s="21" t="n">
        <f aca="false">P172*F172</f>
        <v>12760.964</v>
      </c>
      <c r="R172" s="61"/>
      <c r="S172" s="61"/>
      <c r="T172" s="61"/>
      <c r="U172" s="61"/>
      <c r="V172" s="61"/>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67.5" hidden="false" customHeight="false" outlineLevel="0" collapsed="false">
      <c r="A173" s="73" t="s">
        <v>307</v>
      </c>
      <c r="B173" s="74" t="s">
        <v>308</v>
      </c>
      <c r="C173" s="83" t="s">
        <v>309</v>
      </c>
      <c r="D173" s="83" t="s">
        <v>310</v>
      </c>
      <c r="E173" s="80" t="s">
        <v>270</v>
      </c>
      <c r="F173" s="78" t="n">
        <v>40</v>
      </c>
      <c r="G173" s="47" t="n">
        <v>35</v>
      </c>
      <c r="H173" s="29" t="n">
        <f aca="false">ROUND(G173*0.09,2)</f>
        <v>3.15</v>
      </c>
      <c r="I173" s="29" t="n">
        <f aca="false">G173+H173</f>
        <v>38.15</v>
      </c>
      <c r="J173" s="29" t="n">
        <f aca="false">ROUND(F173*G173,2)</f>
        <v>1400</v>
      </c>
      <c r="K173" s="29" t="n">
        <f aca="false">ROUND(F173*I173,2)</f>
        <v>1526</v>
      </c>
      <c r="L173" s="29" t="n">
        <f aca="false">ROUND(I173*0.6,2)</f>
        <v>22.89</v>
      </c>
      <c r="M173" s="29" t="n">
        <f aca="false">ROUND(F173*L173,2)</f>
        <v>915.6</v>
      </c>
      <c r="N173" s="31" t="s">
        <v>38</v>
      </c>
      <c r="O173" s="58"/>
      <c r="P173" s="61" t="n">
        <v>42.81</v>
      </c>
      <c r="Q173" s="21" t="n">
        <f aca="false">P173*F173</f>
        <v>1712.4</v>
      </c>
      <c r="R173" s="61"/>
      <c r="S173" s="61"/>
      <c r="T173" s="61"/>
      <c r="U173" s="61"/>
      <c r="V173" s="61"/>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45" hidden="false" customHeight="true" outlineLevel="0" collapsed="false">
      <c r="A174" s="79"/>
      <c r="B174" s="82"/>
      <c r="C174" s="71"/>
      <c r="D174" s="71"/>
      <c r="E174" s="77"/>
      <c r="F174" s="78"/>
      <c r="G174" s="48"/>
      <c r="H174" s="29"/>
      <c r="I174" s="29"/>
      <c r="J174" s="29"/>
      <c r="K174" s="29"/>
      <c r="L174" s="29"/>
      <c r="M174" s="29"/>
      <c r="N174" s="30"/>
      <c r="O174" s="58"/>
      <c r="P174" s="61"/>
      <c r="Q174" s="61" t="n">
        <f aca="false">SUM(Q7:Q173)+70000</f>
        <v>4217396.5956</v>
      </c>
      <c r="R174" s="61"/>
      <c r="S174" s="61"/>
      <c r="T174" s="61"/>
      <c r="U174" s="61"/>
      <c r="V174" s="61"/>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s="89" customFormat="true" ht="30" hidden="false" customHeight="true" outlineLevel="0" collapsed="false">
      <c r="A175" s="84"/>
      <c r="B175" s="85" t="s">
        <v>311</v>
      </c>
      <c r="C175" s="85"/>
      <c r="D175" s="86"/>
      <c r="E175" s="86"/>
      <c r="F175" s="27"/>
      <c r="G175" s="84"/>
      <c r="H175" s="84"/>
      <c r="I175" s="84"/>
      <c r="J175" s="87" t="n">
        <f aca="false">SUM(J7:J174)</f>
        <v>3513773.68</v>
      </c>
      <c r="K175" s="87"/>
      <c r="L175" s="26"/>
      <c r="M175" s="26"/>
      <c r="N175" s="26"/>
      <c r="O175" s="84"/>
      <c r="P175" s="88"/>
      <c r="Q175" s="88"/>
      <c r="R175" s="88"/>
      <c r="S175" s="88"/>
      <c r="T175" s="88"/>
      <c r="U175" s="88"/>
      <c r="V175" s="88"/>
    </row>
    <row r="176" s="89" customFormat="true" ht="30" hidden="false" customHeight="true" outlineLevel="0" collapsed="false">
      <c r="A176" s="84"/>
      <c r="B176" s="85" t="s">
        <v>312</v>
      </c>
      <c r="C176" s="85"/>
      <c r="D176" s="86"/>
      <c r="E176" s="86"/>
      <c r="F176" s="84"/>
      <c r="G176" s="84"/>
      <c r="H176" s="84"/>
      <c r="I176" s="84"/>
      <c r="J176" s="87" t="n">
        <f aca="false">K177-J175</f>
        <v>316570.38</v>
      </c>
      <c r="K176" s="87"/>
      <c r="L176" s="26"/>
      <c r="M176" s="26"/>
      <c r="N176" s="26"/>
      <c r="O176" s="84"/>
      <c r="P176" s="88"/>
      <c r="Q176" s="88" t="n">
        <f aca="false">Q174*0.965</f>
        <v>4069787.714754</v>
      </c>
      <c r="R176" s="88"/>
      <c r="S176" s="88"/>
      <c r="T176" s="88"/>
      <c r="U176" s="88"/>
      <c r="V176" s="88"/>
    </row>
    <row r="177" s="95" customFormat="true" ht="22" hidden="false" customHeight="true" outlineLevel="0" collapsed="false">
      <c r="A177" s="90" t="s">
        <v>313</v>
      </c>
      <c r="B177" s="91" t="s">
        <v>18</v>
      </c>
      <c r="C177" s="90"/>
      <c r="D177" s="90"/>
      <c r="E177" s="90"/>
      <c r="F177" s="90"/>
      <c r="G177" s="90"/>
      <c r="H177" s="90"/>
      <c r="I177" s="90"/>
      <c r="J177" s="92"/>
      <c r="K177" s="93" t="n">
        <f aca="false">SUM(K7:K174)</f>
        <v>3830344.06</v>
      </c>
      <c r="L177" s="26"/>
      <c r="M177" s="93" t="n">
        <f aca="false">SUM(M7:M174)</f>
        <v>1493356.74</v>
      </c>
      <c r="N177" s="90"/>
      <c r="O177" s="90"/>
      <c r="P177" s="94"/>
      <c r="Q177" s="94"/>
      <c r="R177" s="94"/>
      <c r="S177" s="94"/>
      <c r="T177" s="94"/>
      <c r="U177" s="94"/>
      <c r="V177" s="94"/>
    </row>
    <row r="178" s="98" customFormat="true" ht="28" hidden="false" customHeight="true" outlineLevel="0" collapsed="false">
      <c r="A178" s="96" t="s">
        <v>314</v>
      </c>
      <c r="B178" s="96"/>
      <c r="C178" s="96"/>
      <c r="D178" s="96"/>
      <c r="E178" s="96"/>
      <c r="F178" s="96"/>
      <c r="G178" s="96"/>
      <c r="H178" s="96"/>
      <c r="I178" s="96"/>
      <c r="J178" s="96"/>
      <c r="K178" s="96"/>
      <c r="L178" s="96"/>
      <c r="M178" s="96"/>
      <c r="N178" s="96"/>
      <c r="O178" s="96"/>
      <c r="P178" s="97"/>
      <c r="Q178" s="97" t="n">
        <f aca="false">Q176-K177</f>
        <v>239443.654753999</v>
      </c>
      <c r="R178" s="97"/>
      <c r="S178" s="97"/>
      <c r="T178" s="97"/>
      <c r="U178" s="97"/>
      <c r="V178" s="97"/>
    </row>
  </sheetData>
  <mergeCells count="16">
    <mergeCell ref="A1:O1"/>
    <mergeCell ref="A3:A4"/>
    <mergeCell ref="B3:B4"/>
    <mergeCell ref="C3:C4"/>
    <mergeCell ref="D3:D4"/>
    <mergeCell ref="E3:E4"/>
    <mergeCell ref="F3:F4"/>
    <mergeCell ref="G3:I3"/>
    <mergeCell ref="J3:J4"/>
    <mergeCell ref="K3:K4"/>
    <mergeCell ref="L3:L4"/>
    <mergeCell ref="M3:M4"/>
    <mergeCell ref="N3:N4"/>
    <mergeCell ref="O3:O4"/>
    <mergeCell ref="B5:I5"/>
    <mergeCell ref="A178:O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9" activePane="bottomLeft" state="frozen"/>
      <selection pane="topLeft" activeCell="A1" activeCellId="0" sqref="A1"/>
      <selection pane="bottomLeft" activeCell="O7" activeCellId="0" sqref="O7"/>
    </sheetView>
  </sheetViews>
  <sheetFormatPr defaultColWidth="6.75" defaultRowHeight="12.75" zeroHeight="false" outlineLevelRow="0" outlineLevelCol="0"/>
  <cols>
    <col collapsed="false" customWidth="true" hidden="false" outlineLevel="0" max="1" min="1" style="99" width="8.25"/>
    <col collapsed="false" customWidth="true" hidden="false" outlineLevel="0" max="2" min="2" style="100" width="13.87"/>
    <col collapsed="false" customWidth="true" hidden="false" outlineLevel="0" max="3" min="3" style="101" width="19.24"/>
    <col collapsed="false" customWidth="true" hidden="false" outlineLevel="0" max="4" min="4" style="99" width="21.99"/>
    <col collapsed="false" customWidth="true" hidden="false" outlineLevel="0" max="5" min="5" style="99" width="16.94"/>
    <col collapsed="false" customWidth="true" hidden="false" outlineLevel="0" max="6" min="6" style="99" width="6.1"/>
    <col collapsed="false" customWidth="true" hidden="false" outlineLevel="0" max="10" min="7" style="99" width="10.09"/>
    <col collapsed="false" customWidth="true" hidden="false" outlineLevel="0" max="11" min="11" style="99" width="11.49"/>
    <col collapsed="false" customWidth="true" hidden="false" outlineLevel="0" max="15" min="12" style="99" width="10.09"/>
    <col collapsed="false" customWidth="true" hidden="false" outlineLevel="0" max="16" min="16" style="99" width="10.12"/>
    <col collapsed="false" customWidth="true" hidden="false" outlineLevel="0" max="20" min="17" style="102" width="14.87"/>
    <col collapsed="false" customWidth="true" hidden="false" outlineLevel="0" max="24" min="21" style="99" width="14.87"/>
    <col collapsed="false" customWidth="false" hidden="false" outlineLevel="0" max="257" min="25" style="99" width="6.74"/>
  </cols>
  <sheetData>
    <row r="1" s="99" customFormat="true" ht="20.25" hidden="false" customHeight="true" outlineLevel="0" collapsed="false">
      <c r="A1" s="103" t="s">
        <v>315</v>
      </c>
      <c r="B1" s="103"/>
      <c r="C1" s="104"/>
      <c r="D1" s="105"/>
      <c r="E1" s="105"/>
      <c r="F1" s="105"/>
      <c r="G1" s="105"/>
      <c r="H1" s="105"/>
      <c r="I1" s="105"/>
      <c r="J1" s="105"/>
      <c r="K1" s="105"/>
      <c r="L1" s="105"/>
      <c r="M1" s="105"/>
      <c r="N1" s="105"/>
      <c r="O1" s="105"/>
      <c r="P1" s="105"/>
      <c r="Q1" s="105"/>
      <c r="R1" s="102"/>
      <c r="S1" s="102"/>
      <c r="T1" s="102"/>
    </row>
    <row r="2" s="99" customFormat="true" ht="26.5" hidden="false" customHeight="true" outlineLevel="0" collapsed="false">
      <c r="A2" s="106" t="s">
        <v>316</v>
      </c>
      <c r="B2" s="106"/>
      <c r="C2" s="106"/>
      <c r="D2" s="106"/>
      <c r="E2" s="106"/>
      <c r="F2" s="106"/>
      <c r="G2" s="106"/>
      <c r="H2" s="106"/>
      <c r="I2" s="106"/>
      <c r="J2" s="106"/>
      <c r="K2" s="106"/>
      <c r="L2" s="106"/>
      <c r="M2" s="106"/>
      <c r="N2" s="106"/>
      <c r="O2" s="106"/>
      <c r="P2" s="106"/>
      <c r="Q2" s="107"/>
      <c r="R2" s="102"/>
      <c r="S2" s="102"/>
      <c r="T2" s="102"/>
    </row>
    <row r="3" s="99" customFormat="true" ht="37.5" hidden="false" customHeight="true" outlineLevel="0" collapsed="false">
      <c r="A3" s="108" t="s">
        <v>317</v>
      </c>
      <c r="B3" s="108"/>
      <c r="C3" s="108"/>
      <c r="D3" s="108"/>
      <c r="E3" s="108"/>
      <c r="F3" s="108"/>
      <c r="G3" s="108"/>
      <c r="H3" s="109"/>
      <c r="I3" s="109"/>
      <c r="J3" s="109"/>
      <c r="K3" s="109"/>
      <c r="L3" s="109"/>
      <c r="M3" s="109"/>
      <c r="N3" s="109"/>
      <c r="O3" s="109"/>
      <c r="P3" s="109"/>
      <c r="Q3" s="107"/>
      <c r="R3" s="102"/>
      <c r="S3" s="102"/>
      <c r="T3" s="102"/>
    </row>
    <row r="4" s="99" customFormat="true" ht="34" hidden="false" customHeight="true" outlineLevel="0" collapsed="false">
      <c r="A4" s="110" t="s">
        <v>3</v>
      </c>
      <c r="B4" s="110" t="s">
        <v>318</v>
      </c>
      <c r="C4" s="110" t="s">
        <v>319</v>
      </c>
      <c r="D4" s="110" t="s">
        <v>5</v>
      </c>
      <c r="E4" s="110" t="s">
        <v>320</v>
      </c>
      <c r="F4" s="110" t="s">
        <v>7</v>
      </c>
      <c r="G4" s="111" t="s">
        <v>321</v>
      </c>
      <c r="H4" s="13" t="s">
        <v>9</v>
      </c>
      <c r="I4" s="13"/>
      <c r="J4" s="13"/>
      <c r="K4" s="14" t="s">
        <v>10</v>
      </c>
      <c r="L4" s="14" t="s">
        <v>11</v>
      </c>
      <c r="M4" s="15" t="s">
        <v>12</v>
      </c>
      <c r="N4" s="15" t="s">
        <v>13</v>
      </c>
      <c r="O4" s="11" t="s">
        <v>14</v>
      </c>
      <c r="P4" s="111" t="s">
        <v>322</v>
      </c>
      <c r="Q4" s="102"/>
      <c r="R4" s="102"/>
      <c r="S4" s="102"/>
      <c r="T4" s="102"/>
    </row>
    <row r="5" s="99" customFormat="true" ht="56" hidden="false" customHeight="true" outlineLevel="0" collapsed="false">
      <c r="A5" s="110"/>
      <c r="B5" s="110"/>
      <c r="C5" s="110"/>
      <c r="D5" s="110"/>
      <c r="E5" s="110"/>
      <c r="F5" s="110"/>
      <c r="G5" s="111"/>
      <c r="H5" s="13" t="s">
        <v>16</v>
      </c>
      <c r="I5" s="13" t="s">
        <v>323</v>
      </c>
      <c r="J5" s="13" t="s">
        <v>18</v>
      </c>
      <c r="K5" s="14"/>
      <c r="L5" s="14"/>
      <c r="M5" s="15"/>
      <c r="N5" s="15"/>
      <c r="O5" s="11"/>
      <c r="P5" s="111"/>
      <c r="Q5" s="102"/>
      <c r="R5" s="102"/>
      <c r="S5" s="102"/>
      <c r="T5" s="102"/>
    </row>
    <row r="6" s="99" customFormat="true" ht="27" hidden="false" customHeight="true" outlineLevel="0" collapsed="false">
      <c r="A6" s="110"/>
      <c r="B6" s="110"/>
      <c r="C6" s="110"/>
      <c r="D6" s="110"/>
      <c r="E6" s="110"/>
      <c r="F6" s="110"/>
      <c r="G6" s="111"/>
      <c r="H6" s="13"/>
      <c r="I6" s="13"/>
      <c r="J6" s="13"/>
      <c r="K6" s="14"/>
      <c r="L6" s="14"/>
      <c r="M6" s="15"/>
      <c r="N6" s="15"/>
      <c r="O6" s="11"/>
      <c r="P6" s="111"/>
      <c r="Q6" s="102"/>
      <c r="R6" s="102"/>
      <c r="S6" s="102"/>
      <c r="T6" s="102"/>
    </row>
    <row r="7" s="99" customFormat="true" ht="117" hidden="false" customHeight="true" outlineLevel="0" collapsed="false">
      <c r="A7" s="26" t="n">
        <v>1</v>
      </c>
      <c r="B7" s="31" t="s">
        <v>324</v>
      </c>
      <c r="C7" s="112" t="s">
        <v>325</v>
      </c>
      <c r="D7" s="31" t="s">
        <v>326</v>
      </c>
      <c r="E7" s="31" t="s">
        <v>327</v>
      </c>
      <c r="F7" s="26" t="s">
        <v>284</v>
      </c>
      <c r="G7" s="27" t="n">
        <v>1680</v>
      </c>
      <c r="H7" s="26"/>
      <c r="I7" s="26"/>
      <c r="J7" s="26"/>
      <c r="K7" s="26"/>
      <c r="L7" s="26"/>
      <c r="M7" s="26"/>
      <c r="N7" s="26"/>
      <c r="O7" s="26"/>
      <c r="P7" s="26"/>
      <c r="Q7" s="102"/>
      <c r="R7" s="102"/>
      <c r="S7" s="102"/>
      <c r="T7" s="102"/>
    </row>
    <row r="8" s="99" customFormat="true" ht="51" hidden="false" customHeight="true" outlineLevel="0" collapsed="false">
      <c r="A8" s="113" t="n">
        <v>2</v>
      </c>
      <c r="B8" s="31" t="s">
        <v>328</v>
      </c>
      <c r="C8" s="113" t="s">
        <v>329</v>
      </c>
      <c r="D8" s="31" t="s">
        <v>330</v>
      </c>
      <c r="E8" s="31" t="s">
        <v>331</v>
      </c>
      <c r="F8" s="26" t="s">
        <v>284</v>
      </c>
      <c r="G8" s="27" t="n">
        <v>12641</v>
      </c>
      <c r="H8" s="26"/>
      <c r="I8" s="26"/>
      <c r="J8" s="26"/>
      <c r="K8" s="26"/>
      <c r="L8" s="26"/>
      <c r="M8" s="26"/>
      <c r="N8" s="26"/>
      <c r="O8" s="26"/>
      <c r="P8" s="26"/>
      <c r="Q8" s="102"/>
      <c r="R8" s="102"/>
      <c r="S8" s="102"/>
      <c r="T8" s="102"/>
    </row>
    <row r="9" s="99" customFormat="true" ht="90" hidden="false" customHeight="true" outlineLevel="0" collapsed="false">
      <c r="A9" s="26" t="n">
        <v>3</v>
      </c>
      <c r="B9" s="31" t="s">
        <v>332</v>
      </c>
      <c r="C9" s="114" t="s">
        <v>333</v>
      </c>
      <c r="D9" s="31" t="s">
        <v>334</v>
      </c>
      <c r="E9" s="31" t="s">
        <v>335</v>
      </c>
      <c r="F9" s="26" t="s">
        <v>284</v>
      </c>
      <c r="G9" s="27" t="n">
        <v>1400</v>
      </c>
      <c r="H9" s="26"/>
      <c r="I9" s="26"/>
      <c r="J9" s="26"/>
      <c r="K9" s="26"/>
      <c r="L9" s="26"/>
      <c r="M9" s="26"/>
      <c r="N9" s="26"/>
      <c r="O9" s="26"/>
      <c r="P9" s="26"/>
      <c r="Q9" s="102"/>
      <c r="R9" s="102"/>
      <c r="S9" s="102"/>
      <c r="T9" s="102"/>
    </row>
    <row r="10" s="99" customFormat="true" ht="90" hidden="false" customHeight="true" outlineLevel="0" collapsed="false">
      <c r="A10" s="26" t="n">
        <v>4</v>
      </c>
      <c r="B10" s="31" t="s">
        <v>336</v>
      </c>
      <c r="C10" s="114" t="s">
        <v>337</v>
      </c>
      <c r="D10" s="31" t="s">
        <v>338</v>
      </c>
      <c r="E10" s="31" t="s">
        <v>339</v>
      </c>
      <c r="F10" s="26" t="s">
        <v>84</v>
      </c>
      <c r="G10" s="27" t="n">
        <v>5605</v>
      </c>
      <c r="H10" s="27"/>
      <c r="I10" s="27"/>
      <c r="J10" s="27"/>
      <c r="K10" s="27"/>
      <c r="L10" s="27"/>
      <c r="M10" s="27"/>
      <c r="N10" s="27"/>
      <c r="O10" s="27"/>
      <c r="P10" s="26"/>
      <c r="Q10" s="102"/>
      <c r="R10" s="102"/>
      <c r="S10" s="102"/>
      <c r="T10" s="102"/>
    </row>
    <row r="11" s="99" customFormat="true" ht="86" hidden="false" customHeight="true" outlineLevel="0" collapsed="false">
      <c r="A11" s="26" t="n">
        <v>5</v>
      </c>
      <c r="B11" s="31" t="s">
        <v>340</v>
      </c>
      <c r="C11" s="13" t="s">
        <v>341</v>
      </c>
      <c r="D11" s="31" t="s">
        <v>342</v>
      </c>
      <c r="E11" s="31" t="s">
        <v>339</v>
      </c>
      <c r="F11" s="26" t="s">
        <v>84</v>
      </c>
      <c r="G11" s="27" t="n">
        <v>2509</v>
      </c>
      <c r="H11" s="27"/>
      <c r="I11" s="27"/>
      <c r="J11" s="27"/>
      <c r="K11" s="27"/>
      <c r="L11" s="27"/>
      <c r="M11" s="27"/>
      <c r="N11" s="27"/>
      <c r="O11" s="27"/>
      <c r="P11" s="26"/>
      <c r="Q11" s="102"/>
      <c r="R11" s="102"/>
      <c r="S11" s="102"/>
      <c r="T11" s="102"/>
    </row>
    <row r="12" s="99" customFormat="true" ht="63" hidden="false" customHeight="true" outlineLevel="0" collapsed="false">
      <c r="A12" s="26" t="n">
        <v>6</v>
      </c>
      <c r="B12" s="31" t="s">
        <v>343</v>
      </c>
      <c r="C12" s="13" t="s">
        <v>344</v>
      </c>
      <c r="D12" s="31" t="s">
        <v>345</v>
      </c>
      <c r="E12" s="31" t="s">
        <v>346</v>
      </c>
      <c r="F12" s="31" t="s">
        <v>347</v>
      </c>
      <c r="G12" s="27" t="n">
        <v>1</v>
      </c>
      <c r="H12" s="27"/>
      <c r="I12" s="27"/>
      <c r="J12" s="27"/>
      <c r="K12" s="27"/>
      <c r="L12" s="27"/>
      <c r="M12" s="27"/>
      <c r="N12" s="27"/>
      <c r="O12" s="27"/>
      <c r="P12" s="26"/>
      <c r="Q12" s="102"/>
      <c r="R12" s="102"/>
      <c r="S12" s="102"/>
      <c r="T12" s="102"/>
    </row>
    <row r="13" s="99" customFormat="true" ht="81" hidden="false" customHeight="true" outlineLevel="0" collapsed="false">
      <c r="A13" s="26" t="n">
        <v>7</v>
      </c>
      <c r="B13" s="31" t="s">
        <v>348</v>
      </c>
      <c r="C13" s="55" t="s">
        <v>349</v>
      </c>
      <c r="D13" s="31" t="s">
        <v>350</v>
      </c>
      <c r="E13" s="31" t="s">
        <v>339</v>
      </c>
      <c r="F13" s="26" t="s">
        <v>84</v>
      </c>
      <c r="G13" s="27" t="n">
        <v>1194</v>
      </c>
      <c r="H13" s="27"/>
      <c r="I13" s="27"/>
      <c r="J13" s="27"/>
      <c r="K13" s="27"/>
      <c r="L13" s="27"/>
      <c r="M13" s="27"/>
      <c r="N13" s="27"/>
      <c r="O13" s="27"/>
      <c r="P13" s="26"/>
      <c r="Q13" s="102"/>
      <c r="R13" s="102"/>
      <c r="S13" s="102"/>
      <c r="T13" s="102"/>
    </row>
    <row r="14" s="99" customFormat="true" ht="56" hidden="false" customHeight="true" outlineLevel="0" collapsed="false">
      <c r="A14" s="26" t="n">
        <v>8</v>
      </c>
      <c r="B14" s="31" t="s">
        <v>351</v>
      </c>
      <c r="C14" s="13" t="s">
        <v>352</v>
      </c>
      <c r="D14" s="31" t="s">
        <v>353</v>
      </c>
      <c r="E14" s="31" t="s">
        <v>354</v>
      </c>
      <c r="F14" s="31" t="s">
        <v>355</v>
      </c>
      <c r="G14" s="27" t="n">
        <v>1</v>
      </c>
      <c r="H14" s="27"/>
      <c r="I14" s="27"/>
      <c r="J14" s="27"/>
      <c r="K14" s="27"/>
      <c r="L14" s="27"/>
      <c r="M14" s="27"/>
      <c r="N14" s="27"/>
      <c r="O14" s="27"/>
      <c r="P14" s="26"/>
      <c r="Q14" s="102"/>
      <c r="R14" s="102"/>
      <c r="S14" s="102"/>
      <c r="T14" s="102"/>
    </row>
    <row r="15" s="99" customFormat="true" ht="62" hidden="false" customHeight="true" outlineLevel="0" collapsed="false">
      <c r="A15" s="26" t="n">
        <v>9</v>
      </c>
      <c r="B15" s="31" t="s">
        <v>356</v>
      </c>
      <c r="C15" s="13" t="s">
        <v>357</v>
      </c>
      <c r="D15" s="31" t="s">
        <v>358</v>
      </c>
      <c r="E15" s="31" t="s">
        <v>339</v>
      </c>
      <c r="F15" s="26" t="s">
        <v>84</v>
      </c>
      <c r="G15" s="27" t="n">
        <v>1230</v>
      </c>
      <c r="H15" s="27"/>
      <c r="I15" s="27"/>
      <c r="J15" s="115"/>
      <c r="K15" s="27"/>
      <c r="L15" s="27"/>
      <c r="M15" s="27"/>
      <c r="N15" s="27"/>
      <c r="O15" s="115"/>
      <c r="P15" s="26"/>
      <c r="Q15" s="102"/>
      <c r="R15" s="102"/>
      <c r="S15" s="102"/>
      <c r="T15" s="102"/>
    </row>
    <row r="16" s="99" customFormat="true" ht="62" hidden="false" customHeight="true" outlineLevel="0" collapsed="false">
      <c r="A16" s="26" t="n">
        <v>10</v>
      </c>
      <c r="B16" s="31" t="s">
        <v>359</v>
      </c>
      <c r="C16" s="13" t="s">
        <v>360</v>
      </c>
      <c r="D16" s="31" t="s">
        <v>358</v>
      </c>
      <c r="E16" s="31" t="s">
        <v>339</v>
      </c>
      <c r="F16" s="31" t="s">
        <v>163</v>
      </c>
      <c r="G16" s="27" t="n">
        <v>1</v>
      </c>
      <c r="H16" s="27"/>
      <c r="I16" s="27"/>
      <c r="J16" s="115"/>
      <c r="K16" s="27"/>
      <c r="L16" s="27"/>
      <c r="M16" s="27"/>
      <c r="N16" s="27"/>
      <c r="O16" s="115"/>
      <c r="P16" s="26"/>
      <c r="Q16" s="116"/>
      <c r="R16" s="102"/>
      <c r="S16" s="102"/>
      <c r="T16" s="102"/>
    </row>
    <row r="17" s="99" customFormat="true" ht="62" hidden="false" customHeight="true" outlineLevel="0" collapsed="false">
      <c r="A17" s="26" t="n">
        <v>11</v>
      </c>
      <c r="B17" s="31" t="s">
        <v>361</v>
      </c>
      <c r="C17" s="55" t="s">
        <v>362</v>
      </c>
      <c r="D17" s="31" t="s">
        <v>363</v>
      </c>
      <c r="E17" s="26"/>
      <c r="F17" s="26" t="s">
        <v>84</v>
      </c>
      <c r="G17" s="27" t="n">
        <v>1538</v>
      </c>
      <c r="H17" s="27"/>
      <c r="I17" s="27"/>
      <c r="J17" s="115"/>
      <c r="K17" s="27"/>
      <c r="L17" s="27"/>
      <c r="M17" s="27"/>
      <c r="N17" s="27"/>
      <c r="O17" s="115"/>
      <c r="P17" s="26"/>
      <c r="Q17" s="116"/>
      <c r="R17" s="102"/>
      <c r="S17" s="102"/>
      <c r="T17" s="102"/>
    </row>
    <row r="18" s="99" customFormat="true" ht="25" hidden="false" customHeight="true" outlineLevel="0" collapsed="false">
      <c r="A18" s="117" t="s">
        <v>364</v>
      </c>
      <c r="B18" s="117"/>
      <c r="C18" s="117"/>
      <c r="D18" s="117"/>
      <c r="E18" s="117"/>
      <c r="F18" s="48"/>
      <c r="G18" s="115"/>
      <c r="H18" s="27"/>
      <c r="I18" s="27"/>
      <c r="J18" s="115"/>
      <c r="K18" s="27"/>
      <c r="L18" s="27" t="n">
        <f aca="false">L21*1.5%</f>
        <v>0</v>
      </c>
      <c r="M18" s="27"/>
      <c r="N18" s="27"/>
      <c r="O18" s="115"/>
      <c r="P18" s="26"/>
      <c r="Q18" s="102"/>
      <c r="R18" s="102"/>
      <c r="S18" s="102"/>
      <c r="T18" s="102"/>
    </row>
    <row r="19" s="99" customFormat="true" ht="25" hidden="false" customHeight="true" outlineLevel="0" collapsed="false">
      <c r="A19" s="118" t="s">
        <v>311</v>
      </c>
      <c r="B19" s="118"/>
      <c r="C19" s="118"/>
      <c r="D19" s="118"/>
      <c r="E19" s="118"/>
      <c r="F19" s="13" t="s">
        <v>365</v>
      </c>
      <c r="G19" s="26"/>
      <c r="H19" s="26"/>
      <c r="I19" s="26"/>
      <c r="J19" s="26"/>
      <c r="K19" s="27" t="n">
        <f aca="false">SUM(K10:K15)</f>
        <v>0</v>
      </c>
      <c r="L19" s="26"/>
      <c r="M19" s="26"/>
      <c r="N19" s="26"/>
      <c r="O19" s="26"/>
      <c r="P19" s="26"/>
      <c r="Q19" s="102"/>
      <c r="R19" s="102"/>
      <c r="S19" s="102"/>
      <c r="T19" s="102"/>
    </row>
    <row r="20" s="99" customFormat="true" ht="25.25" hidden="false" customHeight="true" outlineLevel="0" collapsed="false">
      <c r="A20" s="118" t="s">
        <v>366</v>
      </c>
      <c r="B20" s="118"/>
      <c r="C20" s="118"/>
      <c r="D20" s="118"/>
      <c r="E20" s="118"/>
      <c r="F20" s="13" t="s">
        <v>365</v>
      </c>
      <c r="G20" s="26"/>
      <c r="H20" s="26"/>
      <c r="I20" s="26"/>
      <c r="J20" s="26"/>
      <c r="K20" s="26"/>
      <c r="L20" s="27" t="n">
        <f aca="false">L21-K19</f>
        <v>0</v>
      </c>
      <c r="M20" s="26"/>
      <c r="N20" s="26"/>
      <c r="O20" s="26"/>
      <c r="P20" s="26"/>
      <c r="Q20" s="102"/>
      <c r="R20" s="102"/>
      <c r="S20" s="102"/>
      <c r="T20" s="102"/>
    </row>
    <row r="21" customFormat="false" ht="21" hidden="false" customHeight="true" outlineLevel="0" collapsed="false">
      <c r="A21" s="118" t="s">
        <v>18</v>
      </c>
      <c r="B21" s="118"/>
      <c r="C21" s="118"/>
      <c r="D21" s="118"/>
      <c r="E21" s="118"/>
      <c r="F21" s="13" t="s">
        <v>365</v>
      </c>
      <c r="G21" s="119"/>
      <c r="H21" s="119"/>
      <c r="I21" s="119"/>
      <c r="J21" s="119"/>
      <c r="K21" s="119"/>
      <c r="L21" s="27" t="n">
        <f aca="false">SUM(L10:L15)</f>
        <v>0</v>
      </c>
      <c r="M21" s="119"/>
      <c r="N21" s="27" t="n">
        <f aca="false">SUM(N10:N15)</f>
        <v>0</v>
      </c>
      <c r="O21" s="119"/>
      <c r="P21" s="119"/>
    </row>
  </sheetData>
  <mergeCells count="25">
    <mergeCell ref="A1:B1"/>
    <mergeCell ref="D1:Q1"/>
    <mergeCell ref="A2:P2"/>
    <mergeCell ref="A3:G3"/>
    <mergeCell ref="A4:A6"/>
    <mergeCell ref="B4:B6"/>
    <mergeCell ref="C4:C6"/>
    <mergeCell ref="D4:D6"/>
    <mergeCell ref="E4:E6"/>
    <mergeCell ref="F4:F6"/>
    <mergeCell ref="G4:G6"/>
    <mergeCell ref="H4:J4"/>
    <mergeCell ref="K4:K6"/>
    <mergeCell ref="L4:L6"/>
    <mergeCell ref="M4:M6"/>
    <mergeCell ref="N4:N6"/>
    <mergeCell ref="O4:O6"/>
    <mergeCell ref="P4:P6"/>
    <mergeCell ref="H5:H6"/>
    <mergeCell ref="I5:I6"/>
    <mergeCell ref="J5:J6"/>
    <mergeCell ref="A18:E18"/>
    <mergeCell ref="A19:E19"/>
    <mergeCell ref="A20: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9:30:13Z</dcterms:created>
  <dc:creator>李聚收</dc:creator>
  <dc:description/>
  <dc:language>en-US</dc:language>
  <cp:lastModifiedBy>穷且益坚  </cp:lastModifiedBy>
  <dcterms:modified xsi:type="dcterms:W3CDTF">2025-01-07T06: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437EBC349E43149B213B2C7178FBF3_13</vt:lpwstr>
  </property>
  <property fmtid="{D5CDD505-2E9C-101B-9397-08002B2CF9AE}" pid="3" name="KSOProductBuildVer">
    <vt:lpwstr>2052-12.1.0.19770</vt:lpwstr>
  </property>
  <property fmtid="{D5CDD505-2E9C-101B-9397-08002B2CF9AE}" pid="4" name="KSOReadingLayout">
    <vt:bool>1</vt:bool>
  </property>
</Properties>
</file>