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Print_Area" vbProcedure="false">工程量清单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梁山县土地综合整治围挡工程分包工程量清单</t>
  </si>
  <si>
    <r>
      <rPr>
        <b val="true"/>
        <sz val="10"/>
        <rFont val="Noto Sans"/>
        <family val="2"/>
      </rPr>
      <t xml:space="preserve">项目名称：梁山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第一批次土地综合整治项目</t>
    </r>
  </si>
  <si>
    <t xml:space="preserve">序号</t>
  </si>
  <si>
    <t xml:space="preserve">项目名称</t>
  </si>
  <si>
    <t xml:space="preserve">项目特征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其中人工费单价（不含税）</t>
  </si>
  <si>
    <t xml:space="preserve">其中人工费合价（不含税）</t>
  </si>
  <si>
    <t xml:space="preserve">备注
（甲供材或其他说明）</t>
  </si>
  <si>
    <t xml:space="preserve">不含增值税单价</t>
  </si>
  <si>
    <t xml:space="preserve">增值税</t>
  </si>
  <si>
    <t xml:space="preserve">合计</t>
  </si>
  <si>
    <t xml:space="preserve">施工围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平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挡安装</t>
    </r>
  </si>
  <si>
    <t xml:space="preserve">m</t>
  </si>
  <si>
    <t xml:space="preserve">围挡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挡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垃圾清运，运距自行考虑</t>
    </r>
  </si>
  <si>
    <t xml:space="preserve">安全文明施工费</t>
  </si>
  <si>
    <t xml:space="preserve">不含增值税造价</t>
  </si>
  <si>
    <t xml:space="preserve">*</t>
  </si>
  <si>
    <t xml:space="preserve">其中：人工费合计</t>
  </si>
  <si>
    <t xml:space="preserve">（需对清单进行统一说明的可在此标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-分包分供投标议标价格对比表（管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12.12"/>
    <col collapsed="false" customWidth="true" hidden="false" outlineLevel="0" max="6" min="6" style="0" width="11.12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14.87"/>
    <col collapsed="false" customWidth="true" hidden="false" outlineLevel="0" max="12" min="10" style="0" width="11.72"/>
    <col collapsed="false" customWidth="true" hidden="false" outlineLevel="0" max="13" min="13" style="0" width="13.99"/>
    <col collapsed="false" customWidth="true" hidden="false" outlineLevel="0" max="14" min="14" style="0" width="12.62"/>
    <col collapsed="false" customWidth="true" hidden="false" outlineLevel="0" max="15" min="15" style="0" width="9.36"/>
  </cols>
  <sheetData>
    <row r="1" customFormat="false" ht="24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/>
      <c r="H4" s="5"/>
      <c r="I4" s="5" t="s">
        <v>9</v>
      </c>
      <c r="J4" s="5" t="s">
        <v>10</v>
      </c>
      <c r="K4" s="5" t="s">
        <v>11</v>
      </c>
      <c r="L4" s="5" t="s">
        <v>12</v>
      </c>
      <c r="M4" s="4" t="s">
        <v>13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7" t="s">
        <v>14</v>
      </c>
      <c r="G5" s="7" t="s">
        <v>15</v>
      </c>
      <c r="H5" s="7" t="s">
        <v>16</v>
      </c>
      <c r="I5" s="5"/>
      <c r="J5" s="5"/>
      <c r="K5" s="5"/>
      <c r="L5" s="5"/>
      <c r="M5" s="4"/>
    </row>
    <row r="6" customFormat="false" ht="40" hidden="false" customHeight="true" outlineLevel="0" collapsed="false">
      <c r="A6" s="8" t="n">
        <v>1.1</v>
      </c>
      <c r="B6" s="9" t="s">
        <v>17</v>
      </c>
      <c r="C6" s="10" t="s">
        <v>18</v>
      </c>
      <c r="D6" s="8" t="s">
        <v>19</v>
      </c>
      <c r="E6" s="11" t="n">
        <v>39227.2236932431</v>
      </c>
      <c r="F6" s="11" t="n">
        <v>215.42</v>
      </c>
      <c r="G6" s="12" t="n">
        <f aca="false">F6*0.03</f>
        <v>6.4626</v>
      </c>
      <c r="H6" s="13" t="n">
        <f aca="false">G6+F6</f>
        <v>221.8826</v>
      </c>
      <c r="I6" s="12" t="n">
        <f aca="false">E6*F6</f>
        <v>8450328.52799843</v>
      </c>
      <c r="J6" s="12" t="n">
        <f aca="false">H6*E6</f>
        <v>8703838.38383838</v>
      </c>
      <c r="K6" s="12" t="n">
        <f aca="false">F6*0.1</f>
        <v>21.542</v>
      </c>
      <c r="L6" s="12" t="n">
        <f aca="false">I6*0.1</f>
        <v>845032.852799843</v>
      </c>
      <c r="M6" s="8"/>
    </row>
    <row r="7" customFormat="false" ht="40" hidden="false" customHeight="true" outlineLevel="0" collapsed="false">
      <c r="A7" s="8" t="n">
        <v>1.2</v>
      </c>
      <c r="B7" s="9" t="s">
        <v>20</v>
      </c>
      <c r="C7" s="10" t="s">
        <v>21</v>
      </c>
      <c r="D7" s="8" t="s">
        <v>19</v>
      </c>
      <c r="E7" s="11" t="n">
        <v>39227.2236932431</v>
      </c>
      <c r="F7" s="11" t="n">
        <v>34.12</v>
      </c>
      <c r="G7" s="12" t="n">
        <f aca="false">F7*0.03</f>
        <v>1.0236</v>
      </c>
      <c r="H7" s="13" t="n">
        <f aca="false">G7+F7</f>
        <v>35.1436</v>
      </c>
      <c r="I7" s="12" t="n">
        <f aca="false">E7*F7</f>
        <v>1338432.87241345</v>
      </c>
      <c r="J7" s="12" t="n">
        <f aca="false">H7*E7</f>
        <v>1378585.85858586</v>
      </c>
      <c r="K7" s="12" t="n">
        <f aca="false">F7*0.1</f>
        <v>3.412</v>
      </c>
      <c r="L7" s="12" t="n">
        <f aca="false">I7*0.1</f>
        <v>133843.287241345</v>
      </c>
      <c r="M7" s="8"/>
    </row>
    <row r="8" customFormat="false" ht="40" hidden="false" customHeight="true" outlineLevel="0" collapsed="false">
      <c r="A8" s="8"/>
      <c r="B8" s="9" t="s">
        <v>22</v>
      </c>
      <c r="C8" s="10"/>
      <c r="D8" s="8"/>
      <c r="E8" s="11" t="n">
        <f aca="false">SUM(I6:I7)*0.015</f>
        <v>146831.421006178</v>
      </c>
      <c r="F8" s="11" t="n">
        <v>1</v>
      </c>
      <c r="G8" s="12" t="n">
        <f aca="false">F8*0.03</f>
        <v>0.03</v>
      </c>
      <c r="H8" s="13" t="n">
        <f aca="false">G8+F8</f>
        <v>1.03</v>
      </c>
      <c r="I8" s="12" t="n">
        <f aca="false">E8*F8</f>
        <v>146831.421006178</v>
      </c>
      <c r="J8" s="12" t="n">
        <f aca="false">H8*E8</f>
        <v>151236.363636364</v>
      </c>
      <c r="K8" s="12" t="n">
        <f aca="false">F8*0.1</f>
        <v>0.1</v>
      </c>
      <c r="L8" s="12" t="n">
        <f aca="false">I8*0.1</f>
        <v>14683.1421006178</v>
      </c>
      <c r="M8" s="8"/>
    </row>
    <row r="9" customFormat="false" ht="24" hidden="false" customHeight="true" outlineLevel="0" collapsed="false">
      <c r="A9" s="8"/>
      <c r="B9" s="14" t="s">
        <v>23</v>
      </c>
      <c r="C9" s="14"/>
      <c r="D9" s="14"/>
      <c r="E9" s="15"/>
      <c r="F9" s="15"/>
      <c r="G9" s="15"/>
      <c r="H9" s="15"/>
      <c r="I9" s="16" t="n">
        <f aca="false">SUM(I6:I8)</f>
        <v>9935592.82141806</v>
      </c>
      <c r="J9" s="16"/>
      <c r="K9" s="16"/>
      <c r="L9" s="16"/>
      <c r="M9" s="8"/>
    </row>
    <row r="10" customFormat="false" ht="24" hidden="false" customHeight="true" outlineLevel="0" collapsed="false">
      <c r="A10" s="8"/>
      <c r="B10" s="14" t="s">
        <v>15</v>
      </c>
      <c r="C10" s="14"/>
      <c r="D10" s="14"/>
      <c r="E10" s="15"/>
      <c r="F10" s="15"/>
      <c r="G10" s="15"/>
      <c r="H10" s="15"/>
      <c r="I10" s="15" t="n">
        <f aca="false">I11-I9</f>
        <v>298067.784642542</v>
      </c>
      <c r="J10" s="15"/>
      <c r="K10" s="15"/>
      <c r="L10" s="15"/>
      <c r="M10" s="8"/>
    </row>
    <row r="11" customFormat="false" ht="24" hidden="false" customHeight="true" outlineLevel="0" collapsed="false">
      <c r="A11" s="17" t="s">
        <v>24</v>
      </c>
      <c r="B11" s="18" t="s">
        <v>16</v>
      </c>
      <c r="C11" s="17"/>
      <c r="D11" s="17"/>
      <c r="E11" s="16"/>
      <c r="F11" s="16"/>
      <c r="G11" s="16"/>
      <c r="H11" s="16"/>
      <c r="I11" s="19" t="n">
        <f aca="false">SUM(J6:J8)</f>
        <v>10233660.6060606</v>
      </c>
      <c r="J11" s="19"/>
      <c r="K11" s="19"/>
      <c r="L11" s="19"/>
      <c r="M11" s="8"/>
    </row>
    <row r="12" customFormat="false" ht="24" hidden="false" customHeight="true" outlineLevel="0" collapsed="false">
      <c r="A12" s="17"/>
      <c r="B12" s="20" t="s">
        <v>25</v>
      </c>
      <c r="C12" s="20"/>
      <c r="D12" s="20"/>
      <c r="E12" s="21"/>
      <c r="F12" s="21"/>
      <c r="G12" s="21"/>
      <c r="H12" s="21"/>
      <c r="I12" s="19" t="n">
        <f aca="false">SUM(L6:L8)</f>
        <v>993559.282141806</v>
      </c>
      <c r="J12" s="19"/>
      <c r="K12" s="19"/>
      <c r="L12" s="19"/>
      <c r="M12" s="8"/>
    </row>
    <row r="13" customFormat="false" ht="45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19">
    <mergeCell ref="A1:B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I9:L9"/>
    <mergeCell ref="I10:L10"/>
    <mergeCell ref="I11:L11"/>
    <mergeCell ref="I12:L12"/>
    <mergeCell ref="A13:M13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.....</cp:lastModifiedBy>
  <cp:lastPrinted>2014-09-12T06:06:14Z</cp:lastPrinted>
  <dcterms:modified xsi:type="dcterms:W3CDTF">2025-05-29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5B5BD5062466D9B0DF7B14703A9D3_12</vt:lpwstr>
  </property>
  <property fmtid="{D5CDD505-2E9C-101B-9397-08002B2CF9AE}" pid="3" name="KSOProductBuildVer">
    <vt:lpwstr>2052-12.1.0.20784</vt:lpwstr>
  </property>
</Properties>
</file>